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9.4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64045</v>
      </c>
      <c r="C5" s="10" t="n">
        <v>307746</v>
      </c>
      <c r="D5" s="10" t="n">
        <v>256299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392121</v>
      </c>
      <c r="C7" s="15" t="n">
        <v>213636</v>
      </c>
      <c r="D7" s="14" t="n">
        <v>178485</v>
      </c>
      <c r="E7" s="16"/>
    </row>
    <row r="8" s="17" customFormat="true" ht="24" hidden="false" customHeight="true" outlineLevel="0" collapsed="false">
      <c r="A8" s="17" t="s">
        <v>8</v>
      </c>
      <c r="B8" s="14" t="n">
        <v>281555</v>
      </c>
      <c r="C8" s="14" t="n">
        <v>171702</v>
      </c>
      <c r="D8" s="14" t="n">
        <v>109854</v>
      </c>
      <c r="E8" s="16"/>
    </row>
    <row r="9" s="17" customFormat="true" ht="24" hidden="false" customHeight="true" outlineLevel="0" collapsed="false">
      <c r="A9" s="17" t="s">
        <v>9</v>
      </c>
      <c r="B9" s="14" t="n">
        <v>281555</v>
      </c>
      <c r="C9" s="14" t="n">
        <v>171702</v>
      </c>
      <c r="D9" s="14" t="n">
        <v>109854</v>
      </c>
      <c r="E9" s="18"/>
    </row>
    <row r="10" s="17" customFormat="true" ht="24" hidden="false" customHeight="true" outlineLevel="0" collapsed="false">
      <c r="A10" s="17" t="s">
        <v>10</v>
      </c>
      <c r="B10" s="14" t="n">
        <v>275082</v>
      </c>
      <c r="C10" s="14" t="n">
        <v>167510</v>
      </c>
      <c r="D10" s="14" t="n">
        <v>107572</v>
      </c>
      <c r="E10" s="18"/>
    </row>
    <row r="11" s="17" customFormat="true" ht="24" hidden="false" customHeight="true" outlineLevel="0" collapsed="false">
      <c r="A11" s="17" t="s">
        <v>11</v>
      </c>
      <c r="B11" s="14" t="n">
        <v>6474</v>
      </c>
      <c r="C11" s="14" t="n">
        <v>4192</v>
      </c>
      <c r="D11" s="14" t="n">
        <v>2282</v>
      </c>
      <c r="E11" s="18"/>
    </row>
    <row r="12" s="17" customFormat="true" ht="24" hidden="false" customHeight="true" outlineLevel="0" collapsed="false">
      <c r="A12" s="17" t="s">
        <v>12</v>
      </c>
      <c r="B12" s="19" t="s">
        <v>13</v>
      </c>
      <c r="C12" s="19" t="s">
        <v>13</v>
      </c>
      <c r="D12" s="19" t="s">
        <v>13</v>
      </c>
      <c r="E12" s="18"/>
    </row>
    <row r="13" s="17" customFormat="true" ht="24" hidden="false" customHeight="true" outlineLevel="0" collapsed="false">
      <c r="A13" s="17" t="s">
        <v>14</v>
      </c>
      <c r="B13" s="14" t="n">
        <v>110565</v>
      </c>
      <c r="C13" s="14" t="n">
        <v>41934</v>
      </c>
      <c r="D13" s="14" t="n">
        <v>68631</v>
      </c>
      <c r="E13" s="16"/>
    </row>
    <row r="14" s="17" customFormat="true" ht="24" hidden="false" customHeight="true" outlineLevel="0" collapsed="false">
      <c r="A14" s="17" t="s">
        <v>15</v>
      </c>
      <c r="B14" s="14" t="n">
        <v>31945</v>
      </c>
      <c r="C14" s="14" t="n">
        <v>132</v>
      </c>
      <c r="D14" s="14" t="n">
        <v>31813</v>
      </c>
      <c r="E14" s="18"/>
    </row>
    <row r="15" s="17" customFormat="true" ht="24" hidden="false" customHeight="true" outlineLevel="0" collapsed="false">
      <c r="A15" s="17" t="s">
        <v>16</v>
      </c>
      <c r="B15" s="14" t="n">
        <v>34748</v>
      </c>
      <c r="C15" s="14" t="n">
        <v>17066</v>
      </c>
      <c r="D15" s="14" t="n">
        <v>17682</v>
      </c>
      <c r="E15" s="18"/>
    </row>
    <row r="16" s="17" customFormat="true" ht="24" hidden="false" customHeight="true" outlineLevel="0" collapsed="false">
      <c r="A16" s="16" t="s">
        <v>17</v>
      </c>
      <c r="B16" s="14" t="n">
        <v>43872</v>
      </c>
      <c r="C16" s="14" t="n">
        <v>24736</v>
      </c>
      <c r="D16" s="14" t="n">
        <v>19136</v>
      </c>
      <c r="E16" s="18"/>
    </row>
    <row r="17" s="17" customFormat="true" ht="24" hidden="false" customHeight="true" outlineLevel="0" collapsed="false">
      <c r="A17" s="20" t="s">
        <v>18</v>
      </c>
      <c r="B17" s="14" t="n">
        <v>171924</v>
      </c>
      <c r="C17" s="15" t="n">
        <v>94110</v>
      </c>
      <c r="D17" s="14" t="n">
        <v>77814</v>
      </c>
      <c r="E17" s="16"/>
    </row>
    <row r="18" s="17" customFormat="true" ht="28.5" hidden="false" customHeight="true" outlineLevel="0" collapsed="false">
      <c r="A18" s="1"/>
      <c r="B18" s="21" t="s">
        <v>19</v>
      </c>
      <c r="C18" s="21"/>
      <c r="D18" s="21"/>
      <c r="E18" s="16"/>
    </row>
    <row r="19" s="12" customFormat="true" ht="24" hidden="false" customHeight="true" outlineLevel="0" collapsed="false">
      <c r="A19" s="9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2"/>
      <c r="C20" s="22"/>
      <c r="D20" s="22"/>
      <c r="E20" s="11"/>
    </row>
    <row r="21" s="17" customFormat="true" ht="24" hidden="false" customHeight="true" outlineLevel="0" collapsed="false">
      <c r="A21" s="13" t="s">
        <v>7</v>
      </c>
      <c r="B21" s="23" t="n">
        <f aca="false">(B7*100/B5)</f>
        <v>69.5194532351142</v>
      </c>
      <c r="C21" s="23" t="n">
        <f aca="false">(C7*100/C5)</f>
        <v>69.4195862821938</v>
      </c>
      <c r="D21" s="23" t="n">
        <f aca="false">(D7*100/D5)</f>
        <v>69.6393665211335</v>
      </c>
      <c r="E21" s="16"/>
    </row>
    <row r="22" s="17" customFormat="true" ht="24" hidden="false" customHeight="true" outlineLevel="0" collapsed="false">
      <c r="A22" s="17" t="s">
        <v>8</v>
      </c>
      <c r="B22" s="23" t="n">
        <f aca="false">(B8*100/B5)</f>
        <v>49.9171165421199</v>
      </c>
      <c r="C22" s="23" t="n">
        <f aca="false">(C8*100/C5)</f>
        <v>55.7934140492484</v>
      </c>
      <c r="D22" s="23" t="n">
        <f aca="false">(D8*100/D5)</f>
        <v>42.8616576732644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(B9*100/B5)</f>
        <v>49.9171165421199</v>
      </c>
      <c r="C23" s="23" t="n">
        <f aca="false">(C9*100/C5)</f>
        <v>55.7934140492484</v>
      </c>
      <c r="D23" s="23" t="n">
        <f aca="false">(D9*100/D5)</f>
        <v>42.8616576732644</v>
      </c>
      <c r="E23" s="18"/>
    </row>
    <row r="24" s="17" customFormat="true" ht="24" hidden="false" customHeight="true" outlineLevel="0" collapsed="false">
      <c r="A24" s="17" t="s">
        <v>10</v>
      </c>
      <c r="B24" s="23" t="n">
        <f aca="false">(B10*100/B5)</f>
        <v>48.7695130707656</v>
      </c>
      <c r="C24" s="23" t="n">
        <f aca="false">(C10*100/C5)</f>
        <v>54.4312517465702</v>
      </c>
      <c r="D24" s="23" t="n">
        <f aca="false">(D10*100/D5)</f>
        <v>41.9712913433139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(B11*100/B5)</f>
        <v>1.14778076217323</v>
      </c>
      <c r="C25" s="23" t="n">
        <f aca="false">(C11*100/C5)</f>
        <v>1.36216230267818</v>
      </c>
      <c r="D25" s="23" t="n">
        <f aca="false">(D11*100/D5)</f>
        <v>0.890366329950566</v>
      </c>
      <c r="E25" s="18"/>
    </row>
    <row r="26" s="17" customFormat="true" ht="24" hidden="false" customHeight="true" outlineLevel="0" collapsed="false">
      <c r="A26" s="17" t="s">
        <v>12</v>
      </c>
      <c r="B26" s="23" t="s">
        <v>20</v>
      </c>
      <c r="C26" s="23" t="s">
        <v>13</v>
      </c>
      <c r="D26" s="23" t="s">
        <v>20</v>
      </c>
      <c r="E26" s="18"/>
    </row>
    <row r="27" s="17" customFormat="true" ht="24" hidden="false" customHeight="true" outlineLevel="0" collapsed="false">
      <c r="A27" s="17" t="s">
        <v>14</v>
      </c>
      <c r="B27" s="23" t="n">
        <f aca="false">(B13*100/B5)</f>
        <v>19.6021594021754</v>
      </c>
      <c r="C27" s="23" t="n">
        <f aca="false">(C13*100/C5)</f>
        <v>13.6261722329454</v>
      </c>
      <c r="D27" s="23" t="n">
        <f aca="false">(D13*100/D5)</f>
        <v>26.7777088478691</v>
      </c>
      <c r="E27" s="16"/>
    </row>
    <row r="28" s="17" customFormat="true" ht="24" hidden="false" customHeight="true" outlineLevel="0" collapsed="false">
      <c r="A28" s="17" t="s">
        <v>15</v>
      </c>
      <c r="B28" s="23" t="n">
        <f aca="false">(B14*100/B5)</f>
        <v>5.66355521279331</v>
      </c>
      <c r="C28" s="23" t="n">
        <f aca="false">(C14*100/C5)</f>
        <v>0.0428925152560878</v>
      </c>
      <c r="D28" s="23" t="n">
        <f aca="false">(D14*100/D5)</f>
        <v>12.4124557645562</v>
      </c>
      <c r="E28" s="18"/>
    </row>
    <row r="29" s="17" customFormat="true" ht="24" hidden="false" customHeight="true" outlineLevel="0" collapsed="false">
      <c r="A29" s="17" t="s">
        <v>16</v>
      </c>
      <c r="B29" s="23" t="n">
        <f aca="false">(B15*100/B5)</f>
        <v>6.16050137843612</v>
      </c>
      <c r="C29" s="23" t="n">
        <f aca="false">(C15*100/C5)</f>
        <v>5.54548231333632</v>
      </c>
      <c r="D29" s="23" t="n">
        <f aca="false">(D15*100/D5)</f>
        <v>6.89897346458628</v>
      </c>
      <c r="E29" s="18"/>
    </row>
    <row r="30" s="17" customFormat="true" ht="24" hidden="false" customHeight="true" outlineLevel="0" collapsed="false">
      <c r="A30" s="16" t="s">
        <v>17</v>
      </c>
      <c r="B30" s="23" t="n">
        <f aca="false">(B16*100/B5)</f>
        <v>7.77810281094594</v>
      </c>
      <c r="C30" s="23" t="n">
        <f aca="false">(C16*100/C5)</f>
        <v>8.03779740435294</v>
      </c>
      <c r="D30" s="23" t="n">
        <f aca="false">(D16*100/D5)</f>
        <v>7.46627961872657</v>
      </c>
      <c r="E30" s="18"/>
    </row>
    <row r="31" s="17" customFormat="true" ht="24" hidden="false" customHeight="true" outlineLevel="0" collapsed="false">
      <c r="A31" s="24" t="s">
        <v>18</v>
      </c>
      <c r="B31" s="25" t="n">
        <f aca="false">(B17*100/B5)</f>
        <v>30.4805467648858</v>
      </c>
      <c r="C31" s="25" t="n">
        <f aca="false">(C17*100/C5)</f>
        <v>30.5804137178062</v>
      </c>
      <c r="D31" s="25" t="n">
        <f aca="false">(D17*100/D5)</f>
        <v>30.3606334788665</v>
      </c>
      <c r="E31" s="16"/>
    </row>
    <row r="32" customFormat="false" ht="24" hidden="false" customHeight="true" outlineLevel="0" collapsed="false">
      <c r="A32" s="26"/>
      <c r="B32" s="26"/>
      <c r="C32" s="26"/>
      <c r="D32" s="26"/>
    </row>
  </sheetData>
  <mergeCells count="3">
    <mergeCell ref="B4:D4"/>
    <mergeCell ref="B18:D18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2:26:22Z</dcterms:created>
  <dc:creator>iLLUSiON</dc:creator>
  <dc:description/>
  <dc:language>en-US</dc:language>
  <cp:lastModifiedBy>iLLUSiON</cp:lastModifiedBy>
  <dcterms:modified xsi:type="dcterms:W3CDTF">2006-08-07T22:27:05Z</dcterms:modified>
  <cp:revision>0</cp:revision>
  <dc:subject/>
  <dc:title/>
</cp:coreProperties>
</file>