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8">
  <si>
    <r>
      <rPr>
        <b val="true"/>
        <sz val="19"/>
        <rFont val="Noto Sans Devanagari"/>
        <family val="2"/>
      </rPr>
      <t xml:space="preserve">ตาราง    </t>
    </r>
    <r>
      <rPr>
        <b val="true"/>
        <sz val="19"/>
        <rFont val="Angsana New"/>
        <family val="1"/>
        <charset val="222"/>
      </rPr>
      <t xml:space="preserve">1   </t>
    </r>
    <r>
      <rPr>
        <b val="true"/>
        <sz val="19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1    AVERAGE MONTHLY INCOME  PER  HOUSEHOLD    BY  SOURCE  OF  INCOME  AND  SOCIO-ECONOMIC  CLASS </t>
  </si>
  <si>
    <r>
      <rPr>
        <b val="true"/>
        <sz val="16"/>
        <rFont val="Angsana New"/>
        <family val="1"/>
        <charset val="22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22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1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ขาย</t>
  </si>
  <si>
    <t xml:space="preserve">ในกระบวน</t>
  </si>
  <si>
    <t xml:space="preserve">Econo-</t>
  </si>
  <si>
    <t xml:space="preserve">แหล่งที่มาของรายได้</t>
  </si>
  <si>
    <t xml:space="preserve">Total 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และให้บริการ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Clerical,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Sales &amp; Services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16"/>
        <rFont val="Noto Sans Devanagari"/>
        <family val="2"/>
      </rPr>
      <t xml:space="preserve">……</t>
    </r>
    <r>
      <rPr>
        <b val="true"/>
        <i val="true"/>
        <sz val="16"/>
        <rFont val="Angsana New"/>
        <family val="1"/>
      </rPr>
      <t xml:space="preserve">..…………...…………….....……</t>
    </r>
  </si>
  <si>
    <t xml:space="preserve">Total Monthly Income</t>
  </si>
  <si>
    <r>
      <rPr>
        <b val="true"/>
        <sz val="16"/>
        <rFont val="Noto Sans Devanagari"/>
        <family val="2"/>
      </rPr>
      <t xml:space="preserve">รายได้ประจำ…</t>
    </r>
    <r>
      <rPr>
        <b val="true"/>
        <sz val="16"/>
        <rFont val="Angsana New"/>
        <family val="1"/>
      </rPr>
      <t xml:space="preserve">..…………………….....……………..…</t>
    </r>
  </si>
  <si>
    <t xml:space="preserve">Total Current Income</t>
  </si>
  <si>
    <r>
      <rPr>
        <b val="true"/>
        <sz val="16"/>
        <rFont val="Noto Sans Devanagari"/>
        <family val="2"/>
      </rPr>
      <t xml:space="preserve">      รายได้ที่เป็นตัวเงิน…</t>
    </r>
    <r>
      <rPr>
        <b val="true"/>
        <sz val="16"/>
        <rFont val="Angsana New"/>
        <family val="1"/>
      </rPr>
      <t xml:space="preserve">..…………………….....………</t>
    </r>
  </si>
  <si>
    <t xml:space="preserve">       Money Income</t>
  </si>
  <si>
    <t xml:space="preserve">         </t>
  </si>
  <si>
    <r>
      <rPr>
        <b val="true"/>
        <sz val="16"/>
        <rFont val="Noto Sans Devanagari"/>
        <family val="2"/>
      </rPr>
      <t xml:space="preserve">รายได้จากการทำงาน…</t>
    </r>
    <r>
      <rPr>
        <b val="true"/>
        <sz val="16"/>
        <rFont val="Angsana New"/>
        <family val="1"/>
      </rPr>
      <t xml:space="preserve">..…………………….....……</t>
    </r>
  </si>
  <si>
    <t xml:space="preserve">From Earning</t>
  </si>
  <si>
    <r>
      <rPr>
        <sz val="16"/>
        <rFont val="Noto Sans Devanagari"/>
        <family val="2"/>
      </rPr>
      <t xml:space="preserve">ค่าจ้างและเงินเดือน…………………</t>
    </r>
    <r>
      <rPr>
        <sz val="16"/>
        <rFont val="Angsana New"/>
        <family val="1"/>
        <charset val="222"/>
      </rPr>
      <t xml:space="preserve">.…...………</t>
    </r>
  </si>
  <si>
    <t xml:space="preserve">Wages and Salaries</t>
  </si>
  <si>
    <r>
      <rPr>
        <sz val="16"/>
        <rFont val="Noto Sans Devanagari"/>
        <family val="2"/>
      </rPr>
      <t xml:space="preserve">กำไรสุทธิจากการทำธุรกิจ…</t>
    </r>
    <r>
      <rPr>
        <sz val="16"/>
        <rFont val="Angsana New"/>
        <family val="1"/>
      </rPr>
      <t xml:space="preserve">.…………….…..….</t>
    </r>
  </si>
  <si>
    <t xml:space="preserve">Net Profits from Business</t>
  </si>
  <si>
    <r>
      <rPr>
        <sz val="16"/>
        <rFont val="Noto Sans Devanagari"/>
        <family val="2"/>
      </rPr>
      <t xml:space="preserve">กำไรสุทธิจากการทำเกษตร………………</t>
    </r>
    <r>
      <rPr>
        <sz val="16"/>
        <rFont val="Angsana New"/>
        <family val="1"/>
      </rPr>
      <t xml:space="preserve">.…...…</t>
    </r>
  </si>
  <si>
    <t xml:space="preserve">Net Profits from Farming</t>
  </si>
  <si>
    <r>
      <rPr>
        <b val="true"/>
        <sz val="16"/>
        <rFont val="Noto Sans Devanagari"/>
        <family val="2"/>
      </rPr>
      <t xml:space="preserve">เงินได้รับเป็นการช่วยเหลือ………………………</t>
    </r>
    <r>
      <rPr>
        <b val="true"/>
        <sz val="16"/>
        <rFont val="Angsana New"/>
        <family val="1"/>
      </rPr>
      <t xml:space="preserve">.…</t>
    </r>
  </si>
  <si>
    <t xml:space="preserve">       - </t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r>
      <rPr>
        <sz val="16"/>
        <rFont val="Noto Sans Devanagari"/>
        <family val="2"/>
      </rPr>
      <t xml:space="preserve">     และเงินสงเคราะห์………</t>
    </r>
    <r>
      <rPr>
        <sz val="16"/>
        <rFont val="Angsana New"/>
        <family val="1"/>
      </rPr>
      <t xml:space="preserve">....……...…………</t>
    </r>
  </si>
  <si>
    <t xml:space="preserve">-</t>
  </si>
  <si>
    <t xml:space="preserve">Pension / Annuities and other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 </t>
  </si>
  <si>
    <r>
      <rPr>
        <sz val="16"/>
        <rFont val="Noto Sans Devanagari"/>
        <family val="2"/>
      </rPr>
      <t xml:space="preserve">     การออกจากงาน…</t>
    </r>
    <r>
      <rPr>
        <sz val="16"/>
        <rFont val="Angsana New"/>
        <family val="1"/>
      </rPr>
      <t xml:space="preserve">............………..……..........…</t>
    </r>
  </si>
  <si>
    <t xml:space="preserve">    Terminated Payment</t>
  </si>
  <si>
    <r>
      <rPr>
        <sz val="16"/>
        <rFont val="Noto Sans Devanagari"/>
        <family val="2"/>
      </rPr>
      <t xml:space="preserve">เงินช่วยเหลือจากบุคคลนอกครัวเรือน</t>
    </r>
    <r>
      <rPr>
        <sz val="16"/>
        <rFont val="Angsana New"/>
        <family val="1"/>
      </rPr>
      <t xml:space="preserve">...…….....…</t>
    </r>
  </si>
  <si>
    <t xml:space="preserve">Assistance from Persons Outside HH.</t>
  </si>
  <si>
    <r>
      <rPr>
        <sz val="16"/>
        <rFont val="Noto Sans Devanagari"/>
        <family val="2"/>
      </rPr>
      <t xml:space="preserve">เงินช่วยเหลือจากรัฐและองค์กรต่างๆ</t>
    </r>
    <r>
      <rPr>
        <sz val="16"/>
        <rFont val="Angsana New"/>
        <family val="1"/>
      </rPr>
      <t xml:space="preserve">....…….……</t>
    </r>
  </si>
  <si>
    <t xml:space="preserve">Assistance from Govt. &amp; Organization</t>
  </si>
  <si>
    <r>
      <rPr>
        <b val="true"/>
        <sz val="19"/>
        <rFont val="Noto Sans Devanagari"/>
        <family val="2"/>
      </rPr>
      <t xml:space="preserve">ตาราง    </t>
    </r>
    <r>
      <rPr>
        <b val="true"/>
        <sz val="19"/>
        <rFont val="Angsana New"/>
        <family val="1"/>
        <charset val="222"/>
      </rPr>
      <t xml:space="preserve">1   </t>
    </r>
    <r>
      <rPr>
        <b val="true"/>
        <sz val="19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</t>
    </r>
    <r>
      <rPr>
        <b val="true"/>
        <sz val="19"/>
        <rFont val="Angsana New"/>
        <family val="1"/>
        <charset val="222"/>
      </rPr>
      <t xml:space="preserve">(</t>
    </r>
    <r>
      <rPr>
        <b val="true"/>
        <sz val="19"/>
        <rFont val="Noto Sans Devanagari"/>
        <family val="2"/>
      </rPr>
      <t xml:space="preserve">ต่อ</t>
    </r>
    <r>
      <rPr>
        <b val="true"/>
        <sz val="19"/>
        <rFont val="Angsana New"/>
        <family val="1"/>
        <charset val="222"/>
      </rPr>
      <t xml:space="preserve">)</t>
    </r>
  </si>
  <si>
    <t xml:space="preserve">TABLE  1    AVERAGE MONTHLY INCOME  PER  HOUSEHOLD    BY  SOURCE  OF  INCOME  AND  SOCIO-ECONOMIC  CLASS  (Contd.)   </t>
  </si>
  <si>
    <t xml:space="preserve">พนักงาน</t>
  </si>
  <si>
    <r>
      <rPr>
        <b val="true"/>
        <sz val="16"/>
        <rFont val="Noto Sans Devanagari"/>
        <family val="2"/>
      </rPr>
      <t xml:space="preserve">รายได้จากทรัพย์สิน……………………</t>
    </r>
    <r>
      <rPr>
        <b val="true"/>
        <sz val="16"/>
        <rFont val="Angsana New"/>
        <family val="1"/>
      </rPr>
      <t xml:space="preserve">........……….</t>
    </r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Angsana New"/>
        <family val="1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Angsana New"/>
        <family val="1"/>
      </rPr>
      <t xml:space="preserve">)………..….….</t>
    </r>
  </si>
  <si>
    <t xml:space="preserve">   (include Licence and Copyright)</t>
  </si>
  <si>
    <t xml:space="preserve">Interest and Dividends from</t>
  </si>
  <si>
    <r>
      <rPr>
        <sz val="16"/>
        <rFont val="Noto Sans Devanagari"/>
        <family val="2"/>
      </rPr>
      <t xml:space="preserve">ดอกเบี้ยเงินฝากและเงินปันผล…………</t>
    </r>
    <r>
      <rPr>
        <sz val="16"/>
        <rFont val="Angsana New"/>
        <family val="1"/>
      </rPr>
      <t xml:space="preserve">..…..….</t>
    </r>
  </si>
  <si>
    <t xml:space="preserve">   Deposit, Bonds and Stocks</t>
  </si>
  <si>
    <r>
      <rPr>
        <sz val="16"/>
        <rFont val="Noto Sans Devanagari"/>
        <family val="2"/>
      </rPr>
      <t xml:space="preserve">ดอกเบี้ยแชร์และการให้กู้ยืมเงิน……………</t>
    </r>
    <r>
      <rPr>
        <sz val="16"/>
        <rFont val="Angsana New"/>
        <family val="1"/>
      </rPr>
      <t xml:space="preserve">...…..</t>
    </r>
  </si>
  <si>
    <t xml:space="preserve">Interest from "Shares" and Loans</t>
  </si>
  <si>
    <r>
      <rPr>
        <b val="true"/>
        <sz val="16"/>
        <rFont val="Noto Sans Devanagari"/>
        <family val="2"/>
      </rPr>
      <t xml:space="preserve">      รายได้ที่ไม่เป็นตัวเงิน…</t>
    </r>
    <r>
      <rPr>
        <b val="true"/>
        <sz val="16"/>
        <rFont val="Angsana New"/>
        <family val="1"/>
      </rPr>
      <t xml:space="preserve">....……………………..…..….. </t>
    </r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Angsana New"/>
        <family val="1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Angsana New"/>
        <family val="1"/>
      </rPr>
      <t xml:space="preserve">)…………..……………</t>
    </r>
  </si>
  <si>
    <t xml:space="preserve">    (include owned dwelling)</t>
  </si>
  <si>
    <r>
      <rPr>
        <sz val="16"/>
        <rFont val="Noto Sans Devanagari"/>
        <family val="2"/>
      </rPr>
      <t xml:space="preserve">สินค้าและบริการที่ได้มาโดยไม่ได้ซื้อ………</t>
    </r>
    <r>
      <rPr>
        <sz val="16"/>
        <rFont val="Angsana New"/>
        <family val="1"/>
        <charset val="222"/>
      </rPr>
      <t xml:space="preserve">..…..….</t>
    </r>
  </si>
  <si>
    <t xml:space="preserve">In - kind of Goods and Services</t>
  </si>
  <si>
    <r>
      <rPr>
        <sz val="16"/>
        <rFont val="Noto Sans Devanagari"/>
        <family val="2"/>
      </rPr>
      <t xml:space="preserve">อาหารและเครื่องดื่มที่ได้มาโดยไม่ได้ซื้อ………</t>
    </r>
    <r>
      <rPr>
        <sz val="16"/>
        <rFont val="Angsana New"/>
        <family val="1"/>
      </rPr>
      <t xml:space="preserve">.....….</t>
    </r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Angsana New"/>
        <family val="1"/>
      </rPr>
      <t xml:space="preserve">)….……...………………</t>
    </r>
  </si>
  <si>
    <t xml:space="preserve">Non-current Money Income</t>
  </si>
  <si>
    <r>
      <rPr>
        <sz val="16"/>
        <rFont val="Noto Sans Devanagari"/>
        <family val="2"/>
      </rPr>
      <t xml:space="preserve">      เงินทุนการศึกษา…</t>
    </r>
    <r>
      <rPr>
        <sz val="16"/>
        <rFont val="Angsana New"/>
        <family val="1"/>
      </rPr>
      <t xml:space="preserve">...……..…......………….……........</t>
    </r>
  </si>
  <si>
    <t xml:space="preserve">       Scholarships</t>
  </si>
  <si>
    <r>
      <rPr>
        <sz val="16"/>
        <rFont val="Noto Sans Devanagari"/>
        <family val="2"/>
      </rPr>
      <t xml:space="preserve">      มรดก พินัยกรรม ของขวัญ………</t>
    </r>
    <r>
      <rPr>
        <sz val="16"/>
        <rFont val="Angsana New"/>
        <family val="1"/>
      </rPr>
      <t xml:space="preserve">.….………......…..…</t>
    </r>
  </si>
  <si>
    <t xml:space="preserve">       Inheritances/ Bequeaths and Gifts</t>
  </si>
  <si>
    <r>
      <rPr>
        <sz val="16"/>
        <rFont val="Noto Sans Devanagari"/>
        <family val="2"/>
      </rPr>
      <t xml:space="preserve">      เงินได้รับจากการทำประกันต่าง ๆ……………</t>
    </r>
    <r>
      <rPr>
        <sz val="16"/>
        <rFont val="Angsana New"/>
        <family val="1"/>
      </rPr>
      <t xml:space="preserve">.….……..</t>
    </r>
  </si>
  <si>
    <t xml:space="preserve">       Proceeds from Insurances</t>
  </si>
  <si>
    <r>
      <rPr>
        <sz val="16"/>
        <rFont val="Noto Sans Devanagari"/>
        <family val="2"/>
      </rPr>
      <t xml:space="preserve">      รายรับอื่น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งินถูกสลากกินแบ่งของรัฐ </t>
    </r>
  </si>
  <si>
    <r>
      <rPr>
        <sz val="16"/>
        <rFont val="Noto Sans Devanagari"/>
        <family val="2"/>
      </rPr>
      <t xml:space="preserve">         เงินรางวัล ฯลฯ</t>
    </r>
    <r>
      <rPr>
        <sz val="16"/>
        <rFont val="Angsana New"/>
        <family val="1"/>
      </rPr>
      <t xml:space="preserve">)……………….…………………</t>
    </r>
  </si>
  <si>
    <t xml:space="preserve">       Other Receiving (lottery winnings)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0  </t>
    </r>
    <r>
      <rPr>
        <sz val="16"/>
        <rFont val="Noto Sans Devanagari"/>
        <family val="2"/>
      </rPr>
      <t xml:space="preserve">จังหวัดลำพูน</t>
    </r>
  </si>
  <si>
    <t xml:space="preserve">Source : THE 2007 HOUSEHOLD SOCIO - ECONOMIC SURVEY LAMPHUN 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฿* #,##0.00_-;&quot;-฿&quot;* #,##0.00_-;_-\฿* \-??_-;_-@_-"/>
    <numFmt numFmtId="166" formatCode="0.00"/>
    <numFmt numFmtId="167" formatCode="_-* #,##0_-;\-* #,##0_-;_-* \-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Angsana New"/>
      <family val="1"/>
      <charset val="222"/>
    </font>
    <font>
      <b val="true"/>
      <sz val="19"/>
      <name val="Noto Sans Devanagari"/>
      <family val="2"/>
    </font>
    <font>
      <b val="true"/>
      <sz val="19"/>
      <name val="Angsana New"/>
      <family val="1"/>
      <charset val="222"/>
    </font>
    <font>
      <b val="true"/>
      <sz val="16"/>
      <name val="Angsana New"/>
      <family val="1"/>
    </font>
    <font>
      <b val="true"/>
      <sz val="17.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Angsana New"/>
      <family val="1"/>
    </font>
    <font>
      <i val="true"/>
      <sz val="16"/>
      <name val="Angsana New"/>
      <family val="1"/>
    </font>
    <font>
      <b val="true"/>
      <sz val="12"/>
      <name val="Angsana New"/>
      <family val="1"/>
      <charset val="222"/>
    </font>
    <font>
      <b val="true"/>
      <i val="true"/>
      <sz val="16"/>
      <name val="Noto Sans Devanagari"/>
      <family val="2"/>
    </font>
    <font>
      <sz val="14"/>
      <name val="Symbol"/>
      <family val="1"/>
      <charset val="2"/>
    </font>
    <font>
      <sz val="26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justify" vertical="bottom" textRotation="18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table" xfId="22"/>
    <cellStyle name="เครื่องหมายสกุลเงิน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6.24"/>
    <col collapsed="false" customWidth="true" hidden="false" outlineLevel="0" max="3" min="3" style="3" width="3.68"/>
    <col collapsed="false" customWidth="true" hidden="false" outlineLevel="0" max="4" min="4" style="3" width="25.53"/>
    <col collapsed="false" customWidth="true" hidden="false" outlineLevel="0" max="5" min="5" style="3" width="5.39"/>
    <col collapsed="false" customWidth="true" hidden="false" outlineLevel="0" max="6" min="6" style="3" width="10.35"/>
    <col collapsed="false" customWidth="true" hidden="false" outlineLevel="0" max="7" min="7" style="3" width="0.98"/>
    <col collapsed="false" customWidth="true" hidden="false" outlineLevel="0" max="8" min="8" style="3" width="12.9"/>
    <col collapsed="false" customWidth="true" hidden="false" outlineLevel="0" max="9" min="9" style="3" width="13.04"/>
    <col collapsed="false" customWidth="true" hidden="false" outlineLevel="0" max="10" min="10" style="3" width="16.59"/>
    <col collapsed="false" customWidth="true" hidden="false" outlineLevel="0" max="11" min="11" style="3" width="15.17"/>
    <col collapsed="false" customWidth="true" hidden="false" outlineLevel="0" max="12" min="12" style="3" width="11.91"/>
    <col collapsed="false" customWidth="true" hidden="false" outlineLevel="0" max="13" min="13" style="3" width="9.36"/>
    <col collapsed="false" customWidth="true" hidden="false" outlineLevel="0" max="14" min="14" style="3" width="9.49"/>
    <col collapsed="false" customWidth="true" hidden="false" outlineLevel="0" max="15" min="15" style="3" width="13.9"/>
    <col collapsed="false" customWidth="true" hidden="false" outlineLevel="0" max="16" min="16" style="3" width="10.5"/>
    <col collapsed="false" customWidth="true" hidden="false" outlineLevel="0" max="17" min="17" style="3" width="0.98"/>
    <col collapsed="false" customWidth="true" hidden="false" outlineLevel="0" max="18" min="18" style="3" width="11.2"/>
    <col collapsed="false" customWidth="true" hidden="false" outlineLevel="0" max="19" min="19" style="3" width="0.85"/>
    <col collapsed="false" customWidth="true" hidden="false" outlineLevel="0" max="20" min="20" style="3" width="2.97"/>
    <col collapsed="false" customWidth="true" hidden="false" outlineLevel="0" max="21" min="21" style="3" width="4.67"/>
    <col collapsed="false" customWidth="true" hidden="false" outlineLevel="0" max="22" min="22" style="3" width="4.25"/>
    <col collapsed="false" customWidth="true" hidden="true" outlineLevel="0" max="23" min="23" style="3" width="0.13"/>
    <col collapsed="false" customWidth="true" hidden="false" outlineLevel="0" max="24" min="24" style="3" width="32.91"/>
    <col collapsed="false" customWidth="true" hidden="false" outlineLevel="0" max="25" min="25" style="2" width="3.68"/>
    <col collapsed="false" customWidth="false" hidden="false" outlineLevel="0" max="257" min="26" style="3" width="10.2"/>
  </cols>
  <sheetData>
    <row r="1" customFormat="false" ht="24.95" hidden="false" customHeight="true" outlineLevel="0" collapsed="false">
      <c r="A1" s="4" t="s">
        <v>0</v>
      </c>
      <c r="B1" s="5"/>
      <c r="C1" s="1"/>
      <c r="P1" s="6"/>
      <c r="Q1" s="6"/>
      <c r="R1" s="7"/>
    </row>
    <row r="2" s="9" customFormat="true" ht="24.95" hidden="false" customHeight="true" outlineLevel="0" collapsed="false">
      <c r="A2" s="8" t="s">
        <v>1</v>
      </c>
      <c r="B2" s="5"/>
      <c r="C2" s="1"/>
      <c r="P2" s="10"/>
      <c r="Q2" s="10"/>
      <c r="R2" s="11"/>
      <c r="X2" s="12" t="s">
        <v>2</v>
      </c>
      <c r="Y2" s="13"/>
    </row>
    <row r="3" customFormat="false" ht="9.95" hidden="false" customHeight="true" outlineLevel="0" collapsed="false">
      <c r="A3" s="14"/>
      <c r="B3" s="15"/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customFormat="false" ht="9.95" hidden="false" customHeight="true" outlineLevel="0" collapsed="false">
      <c r="A4" s="19"/>
      <c r="B4" s="20"/>
      <c r="C4" s="21"/>
      <c r="D4" s="21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24.95" hidden="false" customHeight="true" outlineLevel="0" collapsed="false">
      <c r="H5" s="24" t="s">
        <v>3</v>
      </c>
      <c r="I5" s="24"/>
      <c r="J5" s="24"/>
      <c r="K5" s="25" t="s">
        <v>4</v>
      </c>
      <c r="L5" s="24" t="s">
        <v>5</v>
      </c>
      <c r="M5" s="24"/>
      <c r="N5" s="24"/>
      <c r="O5" s="24"/>
      <c r="P5" s="24"/>
      <c r="R5" s="25" t="s">
        <v>6</v>
      </c>
      <c r="T5" s="3" t="s">
        <v>7</v>
      </c>
      <c r="X5" s="18"/>
    </row>
    <row r="6" customFormat="false" ht="24.95" hidden="false" customHeight="true" outlineLevel="0" collapsed="false">
      <c r="A6" s="1" t="s">
        <v>7</v>
      </c>
      <c r="H6" s="26" t="s">
        <v>8</v>
      </c>
      <c r="I6" s="26"/>
      <c r="J6" s="26"/>
      <c r="K6" s="25" t="s">
        <v>9</v>
      </c>
      <c r="L6" s="26" t="s">
        <v>10</v>
      </c>
      <c r="M6" s="26"/>
      <c r="N6" s="26"/>
      <c r="O6" s="26"/>
      <c r="P6" s="26"/>
      <c r="R6" s="25" t="s">
        <v>11</v>
      </c>
      <c r="T6" s="3" t="s">
        <v>7</v>
      </c>
    </row>
    <row r="7" customFormat="false" ht="24.95" hidden="false" customHeight="true" outlineLevel="0" collapsed="false">
      <c r="H7" s="27" t="s">
        <v>12</v>
      </c>
      <c r="I7" s="27"/>
      <c r="J7" s="25" t="s">
        <v>13</v>
      </c>
      <c r="K7" s="25" t="s">
        <v>14</v>
      </c>
      <c r="L7" s="25" t="s">
        <v>15</v>
      </c>
      <c r="M7" s="25" t="s">
        <v>16</v>
      </c>
      <c r="N7" s="25" t="s">
        <v>16</v>
      </c>
      <c r="O7" s="25" t="s">
        <v>17</v>
      </c>
      <c r="P7" s="25" t="s">
        <v>15</v>
      </c>
      <c r="R7" s="25" t="s">
        <v>18</v>
      </c>
      <c r="T7" s="1" t="s">
        <v>7</v>
      </c>
      <c r="U7" s="1"/>
    </row>
    <row r="8" customFormat="false" ht="24.95" hidden="false" customHeight="true" outlineLevel="0" collapsed="false">
      <c r="F8" s="25" t="s">
        <v>19</v>
      </c>
      <c r="H8" s="26" t="s">
        <v>20</v>
      </c>
      <c r="I8" s="26"/>
      <c r="J8" s="25" t="s">
        <v>21</v>
      </c>
      <c r="K8" s="2" t="s">
        <v>22</v>
      </c>
      <c r="L8" s="25" t="s">
        <v>23</v>
      </c>
      <c r="M8" s="25" t="s">
        <v>24</v>
      </c>
      <c r="N8" s="25" t="s">
        <v>25</v>
      </c>
      <c r="O8" s="25" t="s">
        <v>26</v>
      </c>
      <c r="P8" s="25" t="s">
        <v>27</v>
      </c>
      <c r="R8" s="2" t="s">
        <v>28</v>
      </c>
    </row>
    <row r="9" customFormat="false" ht="24.95" hidden="false" customHeight="true" outlineLevel="0" collapsed="false">
      <c r="A9" s="24" t="s">
        <v>29</v>
      </c>
      <c r="B9" s="24"/>
      <c r="C9" s="24"/>
      <c r="D9" s="24"/>
      <c r="E9" s="24"/>
      <c r="F9" s="28" t="s">
        <v>30</v>
      </c>
      <c r="H9" s="25" t="s">
        <v>31</v>
      </c>
      <c r="I9" s="25" t="s">
        <v>32</v>
      </c>
      <c r="J9" s="25" t="s">
        <v>33</v>
      </c>
      <c r="K9" s="2" t="s">
        <v>34</v>
      </c>
      <c r="L9" s="25" t="s">
        <v>35</v>
      </c>
      <c r="M9" s="2" t="s">
        <v>36</v>
      </c>
      <c r="N9" s="2" t="s">
        <v>37</v>
      </c>
      <c r="O9" s="25" t="s">
        <v>38</v>
      </c>
      <c r="P9" s="25" t="s">
        <v>39</v>
      </c>
      <c r="R9" s="2" t="s">
        <v>40</v>
      </c>
      <c r="T9" s="28" t="s">
        <v>41</v>
      </c>
      <c r="U9" s="28"/>
      <c r="V9" s="28"/>
      <c r="W9" s="28"/>
      <c r="X9" s="28"/>
    </row>
    <row r="10" customFormat="false" ht="24.95" hidden="false" customHeight="true" outlineLevel="0" collapsed="false">
      <c r="F10" s="2"/>
      <c r="H10" s="25" t="s">
        <v>42</v>
      </c>
      <c r="I10" s="25" t="s">
        <v>43</v>
      </c>
      <c r="J10" s="25" t="s">
        <v>44</v>
      </c>
      <c r="K10" s="2" t="s">
        <v>45</v>
      </c>
      <c r="L10" s="25" t="s">
        <v>46</v>
      </c>
      <c r="M10" s="2" t="s">
        <v>47</v>
      </c>
      <c r="N10" s="2" t="s">
        <v>47</v>
      </c>
      <c r="O10" s="2" t="s">
        <v>48</v>
      </c>
      <c r="P10" s="2" t="s">
        <v>49</v>
      </c>
      <c r="R10" s="2" t="s">
        <v>50</v>
      </c>
    </row>
    <row r="11" customFormat="false" ht="24.95" hidden="false" customHeight="true" outlineLevel="0" collapsed="false">
      <c r="F11" s="2"/>
      <c r="H11" s="2" t="s">
        <v>51</v>
      </c>
      <c r="I11" s="2" t="s">
        <v>51</v>
      </c>
      <c r="J11" s="2" t="s">
        <v>52</v>
      </c>
      <c r="L11" s="2" t="s">
        <v>53</v>
      </c>
      <c r="O11" s="2" t="s">
        <v>54</v>
      </c>
      <c r="P11" s="2" t="s">
        <v>47</v>
      </c>
    </row>
    <row r="12" customFormat="false" ht="24.95" hidden="false" customHeight="true" outlineLevel="0" collapsed="false">
      <c r="H12" s="2" t="s">
        <v>55</v>
      </c>
      <c r="I12" s="2" t="s">
        <v>56</v>
      </c>
      <c r="J12" s="2" t="s">
        <v>57</v>
      </c>
      <c r="L12" s="2" t="s">
        <v>58</v>
      </c>
      <c r="O12" s="28" t="s">
        <v>47</v>
      </c>
    </row>
    <row r="13" customFormat="false" ht="24.95" hidden="false" customHeight="true" outlineLevel="0" collapsed="false">
      <c r="F13" s="2"/>
      <c r="H13" s="2" t="s">
        <v>59</v>
      </c>
      <c r="I13" s="2" t="s">
        <v>60</v>
      </c>
      <c r="K13" s="2"/>
      <c r="L13" s="28" t="s">
        <v>47</v>
      </c>
      <c r="O13" s="28"/>
    </row>
    <row r="14" s="35" customFormat="true" ht="9.95" hidden="false" customHeight="true" outlineLevel="0" collapsed="false">
      <c r="A14" s="29"/>
      <c r="B14" s="30"/>
      <c r="C14" s="31"/>
      <c r="D14" s="32"/>
      <c r="E14" s="31"/>
      <c r="F14" s="30"/>
      <c r="G14" s="31"/>
      <c r="H14" s="33"/>
      <c r="I14" s="30"/>
      <c r="J14" s="30"/>
      <c r="K14" s="30"/>
      <c r="L14" s="30"/>
      <c r="M14" s="30"/>
      <c r="N14" s="30"/>
      <c r="O14" s="30"/>
      <c r="P14" s="30"/>
      <c r="Q14" s="31"/>
      <c r="R14" s="30"/>
      <c r="S14" s="31"/>
      <c r="T14" s="31"/>
      <c r="U14" s="31"/>
      <c r="V14" s="31"/>
      <c r="W14" s="34"/>
      <c r="Y14" s="36"/>
    </row>
    <row r="15" s="9" customFormat="true" ht="9.95" hidden="false" customHeight="true" outlineLevel="0" collapsed="false">
      <c r="A15" s="1"/>
      <c r="B15" s="5"/>
      <c r="C15" s="1"/>
      <c r="D15" s="1"/>
      <c r="E15" s="1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X15" s="39"/>
      <c r="Y15" s="13"/>
    </row>
    <row r="16" s="7" customFormat="true" ht="26.1" hidden="false" customHeight="true" outlineLevel="0" collapsed="false">
      <c r="A16" s="40" t="s">
        <v>61</v>
      </c>
      <c r="B16" s="41"/>
      <c r="F16" s="42" t="n">
        <f aca="false">SUM(F18,'26'!F29)</f>
        <v>14104</v>
      </c>
      <c r="G16" s="42"/>
      <c r="H16" s="42" t="n">
        <f aca="false">SUM(H18,'26'!H29)</f>
        <v>9975</v>
      </c>
      <c r="I16" s="42" t="n">
        <f aca="false">SUM(I18,'26'!I29)</f>
        <v>10086</v>
      </c>
      <c r="J16" s="42" t="n">
        <f aca="false">SUM(J18,'26'!J29)</f>
        <v>6690</v>
      </c>
      <c r="K16" s="42" t="n">
        <f aca="false">SUM(K18,'26'!K29)</f>
        <v>18492</v>
      </c>
      <c r="L16" s="42" t="n">
        <f aca="false">SUM(L18,'26'!L29)</f>
        <v>35528</v>
      </c>
      <c r="M16" s="42" t="n">
        <f aca="false">SUM(M18,'26'!M29)</f>
        <v>8848</v>
      </c>
      <c r="N16" s="42" t="n">
        <f aca="false">SUM(N18,'26'!N29)</f>
        <v>6934</v>
      </c>
      <c r="O16" s="42" t="n">
        <f aca="false">SUM(O18,'26'!O29)</f>
        <v>12582</v>
      </c>
      <c r="P16" s="42" t="n">
        <f aca="false">SUM(P18,'26'!P29)</f>
        <v>12726</v>
      </c>
      <c r="Q16" s="42"/>
      <c r="R16" s="42" t="n">
        <f aca="false">SUM(R18,'26'!R29)</f>
        <v>9722</v>
      </c>
      <c r="T16" s="7" t="s">
        <v>62</v>
      </c>
      <c r="Y16" s="41"/>
    </row>
    <row r="17" s="7" customFormat="true" ht="9.95" hidden="false" customHeight="true" outlineLevel="0" collapsed="false">
      <c r="B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Y17" s="41"/>
    </row>
    <row r="18" s="7" customFormat="true" ht="26.1" hidden="false" customHeight="true" outlineLevel="0" collapsed="false">
      <c r="A18" s="41"/>
      <c r="B18" s="40" t="s">
        <v>63</v>
      </c>
      <c r="F18" s="42" t="n">
        <f aca="false">SUM(F19,'26'!F23)</f>
        <v>13549</v>
      </c>
      <c r="G18" s="42"/>
      <c r="H18" s="42" t="n">
        <f aca="false">SUM(H19,'26'!H23)</f>
        <v>9534</v>
      </c>
      <c r="I18" s="42" t="n">
        <f aca="false">SUM(I19,'26'!I23)</f>
        <v>10086</v>
      </c>
      <c r="J18" s="42" t="n">
        <f aca="false">SUM(J19,'26'!J23)</f>
        <v>6150</v>
      </c>
      <c r="K18" s="42" t="n">
        <f aca="false">SUM(K19,'26'!K23)</f>
        <v>18037</v>
      </c>
      <c r="L18" s="42" t="n">
        <f aca="false">SUM(L19,'26'!L23)</f>
        <v>32769</v>
      </c>
      <c r="M18" s="42" t="n">
        <f aca="false">SUM(M19,'26'!M23)</f>
        <v>8848</v>
      </c>
      <c r="N18" s="42" t="n">
        <f aca="false">SUM(N19,'26'!N23)</f>
        <v>6740</v>
      </c>
      <c r="O18" s="42" t="n">
        <f aca="false">SUM(O19,'26'!O23)</f>
        <v>12286</v>
      </c>
      <c r="P18" s="42" t="n">
        <f aca="false">SUM(P19,'26'!P23)</f>
        <v>12445</v>
      </c>
      <c r="Q18" s="42"/>
      <c r="R18" s="42" t="n">
        <f aca="false">SUM(R19,'26'!R23)</f>
        <v>9373</v>
      </c>
      <c r="U18" s="7" t="s">
        <v>64</v>
      </c>
      <c r="Y18" s="41"/>
    </row>
    <row r="19" s="7" customFormat="true" ht="24" hidden="false" customHeight="true" outlineLevel="0" collapsed="false">
      <c r="A19" s="41"/>
      <c r="B19" s="40" t="s">
        <v>65</v>
      </c>
      <c r="F19" s="42" t="n">
        <f aca="false">SUM(F21,F26,'26'!F17)</f>
        <v>11281</v>
      </c>
      <c r="G19" s="42"/>
      <c r="H19" s="42" t="n">
        <f aca="false">SUM(H21,H26,'26'!H17)</f>
        <v>7426</v>
      </c>
      <c r="I19" s="42" t="n">
        <f aca="false">SUM(I21,I26,'26'!I17)</f>
        <v>8098</v>
      </c>
      <c r="J19" s="42" t="n">
        <f aca="false">SUM(J21,J26,'26'!J17)</f>
        <v>4306</v>
      </c>
      <c r="K19" s="42" t="n">
        <f aca="false">SUM(K21,K26,'26'!K17)</f>
        <v>15556</v>
      </c>
      <c r="L19" s="42" t="n">
        <f aca="false">SUM(L21,L26,'26'!L17)</f>
        <v>28903</v>
      </c>
      <c r="M19" s="42" t="n">
        <f aca="false">SUM(M21,M26,'26'!M17)</f>
        <v>7380</v>
      </c>
      <c r="N19" s="42" t="n">
        <f aca="false">SUM(N21,N26,'26'!N17)</f>
        <v>5361</v>
      </c>
      <c r="O19" s="42" t="n">
        <f aca="false">SUM(O21,O26,'26'!O17)</f>
        <v>10356</v>
      </c>
      <c r="P19" s="42" t="n">
        <f aca="false">SUM(P21,P26,'26'!P17)</f>
        <v>10338</v>
      </c>
      <c r="Q19" s="42"/>
      <c r="R19" s="42" t="n">
        <f aca="false">SUM(R21,R26,'26'!R17)</f>
        <v>7149</v>
      </c>
      <c r="U19" s="7" t="s">
        <v>66</v>
      </c>
      <c r="Y19" s="41"/>
    </row>
    <row r="20" s="7" customFormat="true" ht="9.95" hidden="false" customHeight="true" outlineLevel="0" collapsed="false">
      <c r="A20" s="41"/>
      <c r="F20" s="42" t="s">
        <v>67</v>
      </c>
      <c r="G20" s="42"/>
      <c r="H20" s="42" t="s">
        <v>67</v>
      </c>
      <c r="I20" s="42" t="s">
        <v>67</v>
      </c>
      <c r="J20" s="42" t="s">
        <v>67</v>
      </c>
      <c r="K20" s="42" t="s">
        <v>67</v>
      </c>
      <c r="L20" s="42" t="s">
        <v>67</v>
      </c>
      <c r="M20" s="42" t="s">
        <v>67</v>
      </c>
      <c r="N20" s="42" t="s">
        <v>67</v>
      </c>
      <c r="O20" s="42" t="s">
        <v>67</v>
      </c>
      <c r="P20" s="42" t="s">
        <v>67</v>
      </c>
      <c r="Q20" s="42"/>
      <c r="R20" s="42" t="s">
        <v>67</v>
      </c>
      <c r="Y20" s="41"/>
    </row>
    <row r="21" s="7" customFormat="true" ht="26.1" hidden="false" customHeight="true" outlineLevel="0" collapsed="false">
      <c r="A21" s="41"/>
      <c r="B21" s="41"/>
      <c r="C21" s="40" t="s">
        <v>68</v>
      </c>
      <c r="F21" s="42" t="n">
        <f aca="false">SUM(F22:F24)</f>
        <v>9915</v>
      </c>
      <c r="G21" s="42"/>
      <c r="H21" s="42" t="n">
        <f aca="false">SUM(H22:H24)</f>
        <v>6659</v>
      </c>
      <c r="I21" s="42" t="n">
        <f aca="false">SUM(I22:I24)</f>
        <v>7766</v>
      </c>
      <c r="J21" s="42" t="n">
        <f aca="false">SUM(J22:J24)</f>
        <v>3909</v>
      </c>
      <c r="K21" s="42" t="n">
        <f aca="false">SUM(K22:K24)</f>
        <v>14839</v>
      </c>
      <c r="L21" s="42" t="n">
        <f aca="false">SUM(L22:L24)</f>
        <v>25360</v>
      </c>
      <c r="M21" s="42" t="n">
        <f aca="false">SUM(M22:M24)</f>
        <v>7378</v>
      </c>
      <c r="N21" s="42" t="n">
        <f aca="false">SUM(N22:N24)</f>
        <v>4623</v>
      </c>
      <c r="O21" s="42" t="n">
        <f aca="false">SUM(O22:O24)</f>
        <v>9640</v>
      </c>
      <c r="P21" s="42" t="n">
        <f aca="false">SUM(P22:P24)</f>
        <v>10001</v>
      </c>
      <c r="Q21" s="42"/>
      <c r="R21" s="42" t="n">
        <f aca="false">SUM(R22:R24)</f>
        <v>1612</v>
      </c>
      <c r="V21" s="7" t="s">
        <v>69</v>
      </c>
      <c r="Y21" s="41"/>
    </row>
    <row r="22" customFormat="false" ht="26.1" hidden="false" customHeight="true" outlineLevel="0" collapsed="false">
      <c r="A22" s="5"/>
      <c r="B22" s="25"/>
      <c r="C22" s="43"/>
      <c r="D22" s="44" t="s">
        <v>70</v>
      </c>
      <c r="E22" s="1"/>
      <c r="F22" s="45" t="n">
        <v>4808</v>
      </c>
      <c r="G22" s="45"/>
      <c r="H22" s="45" t="n">
        <v>1197</v>
      </c>
      <c r="I22" s="45" t="n">
        <v>391</v>
      </c>
      <c r="J22" s="45" t="n">
        <v>286</v>
      </c>
      <c r="K22" s="45" t="n">
        <v>1440</v>
      </c>
      <c r="L22" s="45" t="n">
        <v>22006</v>
      </c>
      <c r="M22" s="45" t="n">
        <v>5464</v>
      </c>
      <c r="N22" s="45" t="n">
        <v>2856</v>
      </c>
      <c r="O22" s="45" t="n">
        <v>8385</v>
      </c>
      <c r="P22" s="45" t="n">
        <v>8668</v>
      </c>
      <c r="Q22" s="45"/>
      <c r="R22" s="45" t="n">
        <v>822</v>
      </c>
      <c r="S22" s="6"/>
      <c r="T22" s="43"/>
      <c r="U22" s="43"/>
      <c r="V22" s="6"/>
      <c r="W22" s="6"/>
      <c r="X22" s="6" t="s">
        <v>71</v>
      </c>
    </row>
    <row r="23" customFormat="false" ht="26.1" hidden="false" customHeight="true" outlineLevel="0" collapsed="false">
      <c r="A23" s="5"/>
      <c r="B23" s="25"/>
      <c r="C23" s="43"/>
      <c r="D23" s="44" t="s">
        <v>72</v>
      </c>
      <c r="E23" s="6"/>
      <c r="F23" s="45" t="n">
        <v>3307</v>
      </c>
      <c r="G23" s="45"/>
      <c r="H23" s="45" t="n">
        <v>170</v>
      </c>
      <c r="I23" s="45" t="n">
        <v>992</v>
      </c>
      <c r="J23" s="45" t="n">
        <v>328</v>
      </c>
      <c r="K23" s="45" t="n">
        <v>12584</v>
      </c>
      <c r="L23" s="45" t="n">
        <v>1490</v>
      </c>
      <c r="M23" s="45" t="n">
        <v>338</v>
      </c>
      <c r="N23" s="45" t="n">
        <v>546</v>
      </c>
      <c r="O23" s="45" t="n">
        <v>569</v>
      </c>
      <c r="P23" s="45" t="n">
        <v>743</v>
      </c>
      <c r="Q23" s="45"/>
      <c r="R23" s="45" t="n">
        <v>333</v>
      </c>
      <c r="S23" s="6"/>
      <c r="T23" s="43"/>
      <c r="U23" s="43"/>
      <c r="V23" s="6"/>
      <c r="W23" s="6"/>
      <c r="X23" s="6" t="s">
        <v>73</v>
      </c>
    </row>
    <row r="24" customFormat="false" ht="26.1" hidden="false" customHeight="true" outlineLevel="0" collapsed="false">
      <c r="A24" s="5"/>
      <c r="B24" s="25"/>
      <c r="C24" s="43"/>
      <c r="D24" s="44" t="s">
        <v>74</v>
      </c>
      <c r="E24" s="6"/>
      <c r="F24" s="45" t="n">
        <v>1800</v>
      </c>
      <c r="G24" s="45"/>
      <c r="H24" s="45" t="n">
        <v>5292</v>
      </c>
      <c r="I24" s="45" t="n">
        <v>6383</v>
      </c>
      <c r="J24" s="45" t="n">
        <v>3295</v>
      </c>
      <c r="K24" s="45" t="n">
        <v>815</v>
      </c>
      <c r="L24" s="45" t="n">
        <v>1864</v>
      </c>
      <c r="M24" s="45" t="n">
        <v>1576</v>
      </c>
      <c r="N24" s="45" t="n">
        <v>1221</v>
      </c>
      <c r="O24" s="45" t="n">
        <v>686</v>
      </c>
      <c r="P24" s="45" t="n">
        <v>590</v>
      </c>
      <c r="Q24" s="45"/>
      <c r="R24" s="45" t="n">
        <v>457</v>
      </c>
      <c r="S24" s="6"/>
      <c r="T24" s="43"/>
      <c r="U24" s="43"/>
      <c r="V24" s="6"/>
      <c r="W24" s="6"/>
      <c r="X24" s="6" t="s">
        <v>75</v>
      </c>
    </row>
    <row r="25" customFormat="false" ht="12" hidden="false" customHeight="true" outlineLevel="0" collapsed="false">
      <c r="A25" s="5"/>
      <c r="B25" s="25"/>
      <c r="C25" s="6"/>
      <c r="D25" s="6"/>
      <c r="E25" s="6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6"/>
      <c r="T25" s="6"/>
      <c r="U25" s="6"/>
      <c r="V25" s="6"/>
      <c r="W25" s="6"/>
      <c r="X25" s="6"/>
    </row>
    <row r="26" s="7" customFormat="true" ht="26.1" hidden="false" customHeight="true" outlineLevel="0" collapsed="false">
      <c r="A26" s="41"/>
      <c r="B26" s="41"/>
      <c r="C26" s="40" t="s">
        <v>76</v>
      </c>
      <c r="F26" s="42" t="n">
        <f aca="false">SUM(F28:F32)</f>
        <v>1163</v>
      </c>
      <c r="G26" s="42"/>
      <c r="H26" s="42" t="n">
        <f aca="false">SUM(H28:H32)</f>
        <v>745</v>
      </c>
      <c r="I26" s="42" t="n">
        <f aca="false">SUM(I28:I32)</f>
        <v>323</v>
      </c>
      <c r="J26" s="42" t="n">
        <f aca="false">SUM(J28:J32)</f>
        <v>394</v>
      </c>
      <c r="K26" s="42" t="n">
        <f aca="false">SUM(K28:K32)</f>
        <v>646</v>
      </c>
      <c r="L26" s="42" t="n">
        <f aca="false">SUM(L28:L32)</f>
        <v>1842</v>
      </c>
      <c r="M26" s="42" t="s">
        <v>77</v>
      </c>
      <c r="N26" s="42" t="n">
        <f aca="false">SUM(N28:N32)</f>
        <v>735</v>
      </c>
      <c r="O26" s="42" t="n">
        <f aca="false">SUM(O28:O32)</f>
        <v>672</v>
      </c>
      <c r="P26" s="42" t="n">
        <f aca="false">SUM(P28:P32)</f>
        <v>326</v>
      </c>
      <c r="Q26" s="42" t="n">
        <f aca="false">SUM(Q28:Q32)</f>
        <v>0</v>
      </c>
      <c r="R26" s="42" t="n">
        <f aca="false">SUM(R28:R32)</f>
        <v>5104</v>
      </c>
      <c r="V26" s="7" t="s">
        <v>78</v>
      </c>
      <c r="Y26" s="41"/>
    </row>
    <row r="27" customFormat="false" ht="26.1" hidden="false" customHeight="true" outlineLevel="0" collapsed="false">
      <c r="A27" s="5"/>
      <c r="B27" s="25"/>
      <c r="C27" s="43"/>
      <c r="D27" s="44" t="s">
        <v>79</v>
      </c>
      <c r="E27" s="6"/>
      <c r="F27" s="45" t="s">
        <v>67</v>
      </c>
      <c r="G27" s="45"/>
      <c r="H27" s="45" t="s">
        <v>67</v>
      </c>
      <c r="I27" s="45" t="s">
        <v>67</v>
      </c>
      <c r="J27" s="45" t="s">
        <v>67</v>
      </c>
      <c r="K27" s="45" t="s">
        <v>67</v>
      </c>
      <c r="L27" s="45" t="s">
        <v>67</v>
      </c>
      <c r="M27" s="45" t="s">
        <v>67</v>
      </c>
      <c r="N27" s="45" t="s">
        <v>67</v>
      </c>
      <c r="O27" s="45" t="s">
        <v>67</v>
      </c>
      <c r="P27" s="45" t="s">
        <v>67</v>
      </c>
      <c r="Q27" s="45"/>
      <c r="R27" s="45" t="s">
        <v>67</v>
      </c>
      <c r="S27" s="6"/>
      <c r="T27" s="43"/>
      <c r="U27" s="43"/>
      <c r="V27" s="6"/>
      <c r="W27" s="6"/>
      <c r="X27" s="6"/>
    </row>
    <row r="28" customFormat="false" ht="26.1" hidden="false" customHeight="true" outlineLevel="0" collapsed="false">
      <c r="A28" s="5"/>
      <c r="B28" s="25"/>
      <c r="C28" s="6"/>
      <c r="D28" s="44" t="s">
        <v>80</v>
      </c>
      <c r="E28" s="6"/>
      <c r="F28" s="45" t="n">
        <v>405</v>
      </c>
      <c r="G28" s="45"/>
      <c r="H28" s="45" t="n">
        <v>58</v>
      </c>
      <c r="I28" s="45" t="s">
        <v>81</v>
      </c>
      <c r="J28" s="45" t="s">
        <v>81</v>
      </c>
      <c r="K28" s="45" t="n">
        <v>165</v>
      </c>
      <c r="L28" s="45" t="n">
        <v>1171</v>
      </c>
      <c r="M28" s="45" t="s">
        <v>81</v>
      </c>
      <c r="N28" s="45" t="s">
        <v>81</v>
      </c>
      <c r="O28" s="45" t="s">
        <v>81</v>
      </c>
      <c r="P28" s="45" t="n">
        <v>40</v>
      </c>
      <c r="Q28" s="45"/>
      <c r="R28" s="45" t="n">
        <v>2270</v>
      </c>
      <c r="S28" s="6"/>
      <c r="T28" s="6"/>
      <c r="U28" s="6"/>
      <c r="V28" s="6"/>
      <c r="W28" s="6"/>
      <c r="X28" s="6" t="s">
        <v>82</v>
      </c>
    </row>
    <row r="29" customFormat="false" ht="26.1" hidden="false" customHeight="true" outlineLevel="0" collapsed="false">
      <c r="A29" s="5"/>
      <c r="B29" s="25"/>
      <c r="C29" s="43"/>
      <c r="D29" s="44" t="s">
        <v>83</v>
      </c>
      <c r="E29" s="6"/>
      <c r="F29" s="45" t="s">
        <v>67</v>
      </c>
      <c r="G29" s="45"/>
      <c r="H29" s="45" t="s">
        <v>67</v>
      </c>
      <c r="I29" s="45" t="s">
        <v>67</v>
      </c>
      <c r="J29" s="45" t="s">
        <v>67</v>
      </c>
      <c r="K29" s="45" t="s">
        <v>67</v>
      </c>
      <c r="L29" s="45" t="s">
        <v>67</v>
      </c>
      <c r="M29" s="45" t="s">
        <v>67</v>
      </c>
      <c r="N29" s="45" t="s">
        <v>67</v>
      </c>
      <c r="O29" s="45" t="s">
        <v>67</v>
      </c>
      <c r="P29" s="45" t="s">
        <v>67</v>
      </c>
      <c r="Q29" s="45"/>
      <c r="R29" s="45" t="s">
        <v>67</v>
      </c>
      <c r="S29" s="6"/>
      <c r="T29" s="43"/>
      <c r="U29" s="43"/>
      <c r="V29" s="6"/>
      <c r="W29" s="6"/>
      <c r="X29" s="6" t="s">
        <v>84</v>
      </c>
    </row>
    <row r="30" customFormat="false" ht="26.1" hidden="false" customHeight="true" outlineLevel="0" collapsed="false">
      <c r="A30" s="5"/>
      <c r="B30" s="25"/>
      <c r="C30" s="6"/>
      <c r="D30" s="44" t="s">
        <v>85</v>
      </c>
      <c r="E30" s="6"/>
      <c r="F30" s="45" t="s">
        <v>77</v>
      </c>
      <c r="G30" s="45"/>
      <c r="H30" s="45" t="s">
        <v>77</v>
      </c>
      <c r="I30" s="45" t="s">
        <v>77</v>
      </c>
      <c r="J30" s="45" t="s">
        <v>77</v>
      </c>
      <c r="K30" s="45" t="s">
        <v>77</v>
      </c>
      <c r="L30" s="45" t="s">
        <v>77</v>
      </c>
      <c r="M30" s="45" t="s">
        <v>77</v>
      </c>
      <c r="N30" s="45" t="s">
        <v>77</v>
      </c>
      <c r="O30" s="45" t="s">
        <v>77</v>
      </c>
      <c r="P30" s="45" t="s">
        <v>77</v>
      </c>
      <c r="Q30" s="45"/>
      <c r="R30" s="45" t="s">
        <v>77</v>
      </c>
      <c r="S30" s="6"/>
      <c r="T30" s="6"/>
      <c r="U30" s="6"/>
      <c r="V30" s="6"/>
      <c r="W30" s="6"/>
      <c r="X30" s="6" t="s">
        <v>86</v>
      </c>
    </row>
    <row r="31" customFormat="false" ht="26.1" hidden="false" customHeight="true" outlineLevel="0" collapsed="false">
      <c r="A31" s="5"/>
      <c r="B31" s="25"/>
      <c r="C31" s="43"/>
      <c r="D31" s="44" t="s">
        <v>87</v>
      </c>
      <c r="E31" s="6"/>
      <c r="F31" s="45" t="n">
        <v>694</v>
      </c>
      <c r="G31" s="45"/>
      <c r="H31" s="45" t="n">
        <v>639</v>
      </c>
      <c r="I31" s="45" t="n">
        <v>316</v>
      </c>
      <c r="J31" s="45" t="n">
        <v>329</v>
      </c>
      <c r="K31" s="45" t="n">
        <v>451</v>
      </c>
      <c r="L31" s="45" t="n">
        <v>670</v>
      </c>
      <c r="M31" s="45" t="n">
        <v>47</v>
      </c>
      <c r="N31" s="45" t="n">
        <v>545</v>
      </c>
      <c r="O31" s="45" t="n">
        <v>613</v>
      </c>
      <c r="P31" s="45" t="n">
        <v>246</v>
      </c>
      <c r="Q31" s="45"/>
      <c r="R31" s="45" t="n">
        <v>2603</v>
      </c>
      <c r="S31" s="6"/>
      <c r="T31" s="43"/>
      <c r="U31" s="43"/>
      <c r="V31" s="6"/>
      <c r="W31" s="6"/>
      <c r="X31" s="6" t="s">
        <v>88</v>
      </c>
    </row>
    <row r="32" customFormat="false" ht="26.1" hidden="false" customHeight="true" outlineLevel="0" collapsed="false">
      <c r="A32" s="5"/>
      <c r="B32" s="25"/>
      <c r="C32" s="43"/>
      <c r="D32" s="44" t="s">
        <v>89</v>
      </c>
      <c r="E32" s="6"/>
      <c r="F32" s="45" t="n">
        <v>64</v>
      </c>
      <c r="G32" s="45"/>
      <c r="H32" s="45" t="n">
        <v>48</v>
      </c>
      <c r="I32" s="45" t="n">
        <v>7</v>
      </c>
      <c r="J32" s="45" t="n">
        <v>65</v>
      </c>
      <c r="K32" s="45" t="n">
        <v>30</v>
      </c>
      <c r="L32" s="45" t="n">
        <v>1</v>
      </c>
      <c r="M32" s="45" t="s">
        <v>77</v>
      </c>
      <c r="N32" s="45" t="n">
        <v>190</v>
      </c>
      <c r="O32" s="45" t="n">
        <v>59</v>
      </c>
      <c r="P32" s="45" t="n">
        <v>40</v>
      </c>
      <c r="Q32" s="45"/>
      <c r="R32" s="45" t="n">
        <v>231</v>
      </c>
      <c r="S32" s="6"/>
      <c r="T32" s="43"/>
      <c r="U32" s="43"/>
      <c r="V32" s="6"/>
      <c r="W32" s="6"/>
      <c r="X32" s="6" t="s">
        <v>90</v>
      </c>
    </row>
    <row r="33" customFormat="false" ht="12" hidden="false" customHeight="true" outlineLevel="0" collapsed="false">
      <c r="B33" s="6"/>
      <c r="C33" s="6"/>
      <c r="D33" s="6"/>
      <c r="E33" s="6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6"/>
      <c r="T33" s="6"/>
      <c r="U33" s="6"/>
      <c r="V33" s="6"/>
      <c r="W33" s="6"/>
      <c r="X33" s="6"/>
    </row>
    <row r="34" s="7" customFormat="true" ht="24.95" hidden="false" customHeight="true" outlineLevel="0" collapsed="false">
      <c r="A34" s="46"/>
      <c r="B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Y34" s="41"/>
    </row>
    <row r="35" customFormat="false" ht="24.95" hidden="false" customHeight="true" outlineLevel="0" collapsed="false"/>
    <row r="36" customFormat="false" ht="24.95" hidden="false" customHeight="true" outlineLevel="0" collapsed="false">
      <c r="X36" s="47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8">
    <mergeCell ref="H5:J5"/>
    <mergeCell ref="L5:P5"/>
    <mergeCell ref="H6:J6"/>
    <mergeCell ref="L6:P6"/>
    <mergeCell ref="H7:I7"/>
    <mergeCell ref="H8:I8"/>
    <mergeCell ref="A9:E9"/>
    <mergeCell ref="T9:X9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6.24"/>
    <col collapsed="false" customWidth="true" hidden="false" outlineLevel="0" max="3" min="3" style="3" width="3.68"/>
    <col collapsed="false" customWidth="true" hidden="false" outlineLevel="0" max="4" min="4" style="3" width="25.53"/>
    <col collapsed="false" customWidth="true" hidden="false" outlineLevel="0" max="5" min="5" style="3" width="5.39"/>
    <col collapsed="false" customWidth="true" hidden="false" outlineLevel="0" max="6" min="6" style="3" width="10.35"/>
    <col collapsed="false" customWidth="true" hidden="false" outlineLevel="0" max="7" min="7" style="3" width="0.98"/>
    <col collapsed="false" customWidth="true" hidden="false" outlineLevel="0" max="8" min="8" style="3" width="12.9"/>
    <col collapsed="false" customWidth="true" hidden="false" outlineLevel="0" max="9" min="9" style="3" width="13.04"/>
    <col collapsed="false" customWidth="true" hidden="false" outlineLevel="0" max="10" min="10" style="3" width="16.59"/>
    <col collapsed="false" customWidth="true" hidden="false" outlineLevel="0" max="11" min="11" style="3" width="15.17"/>
    <col collapsed="false" customWidth="true" hidden="false" outlineLevel="0" max="12" min="12" style="3" width="11.91"/>
    <col collapsed="false" customWidth="true" hidden="false" outlineLevel="0" max="13" min="13" style="3" width="9.36"/>
    <col collapsed="false" customWidth="true" hidden="false" outlineLevel="0" max="14" min="14" style="3" width="9.49"/>
    <col collapsed="false" customWidth="true" hidden="false" outlineLevel="0" max="15" min="15" style="3" width="13.9"/>
    <col collapsed="false" customWidth="true" hidden="false" outlineLevel="0" max="16" min="16" style="3" width="10.5"/>
    <col collapsed="false" customWidth="true" hidden="false" outlineLevel="0" max="17" min="17" style="3" width="0.98"/>
    <col collapsed="false" customWidth="true" hidden="false" outlineLevel="0" max="18" min="18" style="3" width="11.2"/>
    <col collapsed="false" customWidth="true" hidden="false" outlineLevel="0" max="19" min="19" style="3" width="0.85"/>
    <col collapsed="false" customWidth="true" hidden="false" outlineLevel="0" max="20" min="20" style="3" width="2.97"/>
    <col collapsed="false" customWidth="true" hidden="false" outlineLevel="0" max="21" min="21" style="3" width="4.67"/>
    <col collapsed="false" customWidth="true" hidden="false" outlineLevel="0" max="22" min="22" style="3" width="4.25"/>
    <col collapsed="false" customWidth="true" hidden="true" outlineLevel="0" max="23" min="23" style="3" width="0.13"/>
    <col collapsed="false" customWidth="true" hidden="false" outlineLevel="0" max="24" min="24" style="3" width="32.91"/>
    <col collapsed="false" customWidth="true" hidden="false" outlineLevel="0" max="25" min="25" style="2" width="3.68"/>
    <col collapsed="false" customWidth="false" hidden="false" outlineLevel="0" max="257" min="26" style="3" width="10.2"/>
  </cols>
  <sheetData>
    <row r="1" customFormat="false" ht="23.25" hidden="false" customHeight="false" outlineLevel="0" collapsed="false">
      <c r="X1" s="47"/>
    </row>
    <row r="2" customFormat="false" ht="24.95" hidden="false" customHeight="true" outlineLevel="0" collapsed="false">
      <c r="A2" s="4" t="s">
        <v>91</v>
      </c>
      <c r="B2" s="5"/>
      <c r="C2" s="1"/>
      <c r="P2" s="6"/>
      <c r="Q2" s="6"/>
      <c r="R2" s="7"/>
      <c r="Y2" s="48"/>
    </row>
    <row r="3" s="9" customFormat="true" ht="24.95" hidden="false" customHeight="true" outlineLevel="0" collapsed="false">
      <c r="A3" s="8" t="s">
        <v>92</v>
      </c>
      <c r="B3" s="5"/>
      <c r="C3" s="1"/>
      <c r="P3" s="10"/>
      <c r="Q3" s="10"/>
      <c r="R3" s="11"/>
      <c r="X3" s="12" t="s">
        <v>2</v>
      </c>
      <c r="Y3" s="13"/>
    </row>
    <row r="4" customFormat="false" ht="9.95" hidden="false" customHeight="true" outlineLevel="0" collapsed="false">
      <c r="A4" s="14"/>
      <c r="B4" s="15"/>
      <c r="C4" s="16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9.95" hidden="false" customHeight="true" outlineLevel="0" collapsed="false">
      <c r="A5" s="19"/>
      <c r="B5" s="20"/>
      <c r="C5" s="21"/>
      <c r="D5" s="21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24.95" hidden="false" customHeight="true" outlineLevel="0" collapsed="false">
      <c r="H6" s="24" t="s">
        <v>3</v>
      </c>
      <c r="I6" s="24"/>
      <c r="J6" s="24"/>
      <c r="K6" s="25" t="s">
        <v>4</v>
      </c>
      <c r="L6" s="24" t="s">
        <v>5</v>
      </c>
      <c r="M6" s="24"/>
      <c r="N6" s="24"/>
      <c r="O6" s="24"/>
      <c r="P6" s="24"/>
      <c r="R6" s="25" t="s">
        <v>6</v>
      </c>
      <c r="T6" s="3" t="s">
        <v>7</v>
      </c>
      <c r="X6" s="18"/>
    </row>
    <row r="7" customFormat="false" ht="24.95" hidden="false" customHeight="true" outlineLevel="0" collapsed="false">
      <c r="A7" s="1" t="s">
        <v>7</v>
      </c>
      <c r="H7" s="26" t="s">
        <v>8</v>
      </c>
      <c r="I7" s="26"/>
      <c r="J7" s="26"/>
      <c r="K7" s="25" t="s">
        <v>9</v>
      </c>
      <c r="L7" s="26" t="s">
        <v>10</v>
      </c>
      <c r="M7" s="26"/>
      <c r="N7" s="26"/>
      <c r="O7" s="26"/>
      <c r="P7" s="26"/>
      <c r="R7" s="25" t="s">
        <v>11</v>
      </c>
      <c r="T7" s="3" t="s">
        <v>7</v>
      </c>
    </row>
    <row r="8" customFormat="false" ht="24.95" hidden="false" customHeight="true" outlineLevel="0" collapsed="false">
      <c r="H8" s="27" t="s">
        <v>12</v>
      </c>
      <c r="I8" s="27"/>
      <c r="J8" s="25" t="s">
        <v>13</v>
      </c>
      <c r="K8" s="25" t="s">
        <v>14</v>
      </c>
      <c r="L8" s="25" t="s">
        <v>15</v>
      </c>
      <c r="M8" s="25" t="s">
        <v>16</v>
      </c>
      <c r="N8" s="25" t="s">
        <v>16</v>
      </c>
      <c r="O8" s="25" t="s">
        <v>17</v>
      </c>
      <c r="P8" s="25" t="s">
        <v>15</v>
      </c>
      <c r="R8" s="25" t="s">
        <v>18</v>
      </c>
      <c r="T8" s="1" t="s">
        <v>7</v>
      </c>
      <c r="U8" s="1"/>
    </row>
    <row r="9" customFormat="false" ht="24.95" hidden="false" customHeight="true" outlineLevel="0" collapsed="false">
      <c r="F9" s="25" t="s">
        <v>19</v>
      </c>
      <c r="H9" s="26" t="s">
        <v>20</v>
      </c>
      <c r="I9" s="26"/>
      <c r="J9" s="25" t="s">
        <v>21</v>
      </c>
      <c r="K9" s="2" t="s">
        <v>22</v>
      </c>
      <c r="L9" s="25" t="s">
        <v>23</v>
      </c>
      <c r="M9" s="25" t="s">
        <v>24</v>
      </c>
      <c r="N9" s="25" t="s">
        <v>25</v>
      </c>
      <c r="O9" s="25" t="s">
        <v>93</v>
      </c>
      <c r="P9" s="25" t="s">
        <v>27</v>
      </c>
      <c r="R9" s="2" t="s">
        <v>28</v>
      </c>
    </row>
    <row r="10" customFormat="false" ht="24.95" hidden="false" customHeight="true" outlineLevel="0" collapsed="false">
      <c r="A10" s="24" t="s">
        <v>29</v>
      </c>
      <c r="B10" s="24"/>
      <c r="C10" s="24"/>
      <c r="D10" s="24"/>
      <c r="E10" s="24"/>
      <c r="F10" s="28" t="s">
        <v>30</v>
      </c>
      <c r="H10" s="25" t="s">
        <v>31</v>
      </c>
      <c r="I10" s="25" t="s">
        <v>32</v>
      </c>
      <c r="J10" s="25" t="s">
        <v>33</v>
      </c>
      <c r="K10" s="2" t="s">
        <v>34</v>
      </c>
      <c r="L10" s="25" t="s">
        <v>35</v>
      </c>
      <c r="M10" s="2" t="s">
        <v>36</v>
      </c>
      <c r="N10" s="2" t="s">
        <v>37</v>
      </c>
      <c r="O10" s="25" t="s">
        <v>26</v>
      </c>
      <c r="P10" s="25" t="s">
        <v>39</v>
      </c>
      <c r="R10" s="2" t="s">
        <v>40</v>
      </c>
      <c r="T10" s="28" t="s">
        <v>41</v>
      </c>
      <c r="U10" s="28"/>
      <c r="V10" s="28"/>
      <c r="W10" s="28"/>
      <c r="X10" s="28"/>
    </row>
    <row r="11" customFormat="false" ht="24.95" hidden="false" customHeight="true" outlineLevel="0" collapsed="false">
      <c r="F11" s="2"/>
      <c r="H11" s="25" t="s">
        <v>42</v>
      </c>
      <c r="I11" s="25" t="s">
        <v>43</v>
      </c>
      <c r="J11" s="25" t="s">
        <v>44</v>
      </c>
      <c r="K11" s="2" t="s">
        <v>45</v>
      </c>
      <c r="L11" s="25" t="s">
        <v>46</v>
      </c>
      <c r="M11" s="2" t="s">
        <v>47</v>
      </c>
      <c r="N11" s="2" t="s">
        <v>47</v>
      </c>
      <c r="O11" s="25" t="s">
        <v>38</v>
      </c>
      <c r="P11" s="2" t="s">
        <v>49</v>
      </c>
      <c r="R11" s="2" t="s">
        <v>50</v>
      </c>
    </row>
    <row r="12" customFormat="false" ht="24.95" hidden="false" customHeight="true" outlineLevel="0" collapsed="false">
      <c r="F12" s="2"/>
      <c r="H12" s="2" t="s">
        <v>51</v>
      </c>
      <c r="I12" s="2" t="s">
        <v>51</v>
      </c>
      <c r="J12" s="2" t="s">
        <v>52</v>
      </c>
      <c r="L12" s="2" t="s">
        <v>53</v>
      </c>
      <c r="O12" s="2" t="s">
        <v>48</v>
      </c>
      <c r="P12" s="2" t="s">
        <v>47</v>
      </c>
    </row>
    <row r="13" customFormat="false" ht="24.95" hidden="false" customHeight="true" outlineLevel="0" collapsed="false">
      <c r="H13" s="2" t="s">
        <v>55</v>
      </c>
      <c r="I13" s="2" t="s">
        <v>56</v>
      </c>
      <c r="J13" s="2" t="s">
        <v>57</v>
      </c>
      <c r="L13" s="2" t="s">
        <v>58</v>
      </c>
      <c r="O13" s="2" t="s">
        <v>54</v>
      </c>
    </row>
    <row r="14" customFormat="false" ht="24.95" hidden="false" customHeight="true" outlineLevel="0" collapsed="false">
      <c r="F14" s="2"/>
      <c r="H14" s="2" t="s">
        <v>59</v>
      </c>
      <c r="I14" s="2" t="s">
        <v>60</v>
      </c>
      <c r="K14" s="2"/>
      <c r="L14" s="28" t="s">
        <v>47</v>
      </c>
      <c r="O14" s="28" t="s">
        <v>47</v>
      </c>
    </row>
    <row r="15" s="35" customFormat="true" ht="9.95" hidden="false" customHeight="true" outlineLevel="0" collapsed="false">
      <c r="A15" s="29"/>
      <c r="B15" s="30"/>
      <c r="C15" s="31"/>
      <c r="D15" s="32"/>
      <c r="E15" s="31"/>
      <c r="F15" s="30"/>
      <c r="G15" s="31"/>
      <c r="H15" s="33"/>
      <c r="I15" s="30"/>
      <c r="J15" s="30"/>
      <c r="K15" s="30"/>
      <c r="L15" s="30"/>
      <c r="M15" s="30"/>
      <c r="N15" s="30"/>
      <c r="O15" s="30"/>
      <c r="P15" s="30"/>
      <c r="Q15" s="31"/>
      <c r="R15" s="30"/>
      <c r="S15" s="31"/>
      <c r="T15" s="31"/>
      <c r="U15" s="31"/>
      <c r="V15" s="31"/>
      <c r="W15" s="34"/>
      <c r="Y15" s="36"/>
    </row>
    <row r="16" s="9" customFormat="true" ht="9.95" hidden="false" customHeight="true" outlineLevel="0" collapsed="false">
      <c r="A16" s="1"/>
      <c r="B16" s="5"/>
      <c r="C16" s="1"/>
      <c r="D16" s="1"/>
      <c r="E16" s="1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X16" s="39"/>
      <c r="Y16" s="13"/>
    </row>
    <row r="17" s="9" customFormat="true" ht="20.1" hidden="false" customHeight="true" outlineLevel="0" collapsed="false">
      <c r="A17" s="1"/>
      <c r="B17" s="50" t="s">
        <v>94</v>
      </c>
      <c r="C17" s="7"/>
      <c r="D17" s="7"/>
      <c r="E17" s="6"/>
      <c r="F17" s="42" t="n">
        <f aca="false">SUM(F19:F22)</f>
        <v>203</v>
      </c>
      <c r="G17" s="42"/>
      <c r="H17" s="42" t="n">
        <f aca="false">SUM(H19:H22)</f>
        <v>22</v>
      </c>
      <c r="I17" s="42" t="n">
        <f aca="false">SUM(I19:I22)</f>
        <v>9</v>
      </c>
      <c r="J17" s="42" t="n">
        <f aca="false">SUM(J19:J22)</f>
        <v>3</v>
      </c>
      <c r="K17" s="42" t="n">
        <f aca="false">SUM(K19:K22)</f>
        <v>71</v>
      </c>
      <c r="L17" s="42" t="n">
        <f aca="false">SUM(L19:L22)</f>
        <v>1701</v>
      </c>
      <c r="M17" s="42" t="n">
        <f aca="false">SUM(M19:M22)</f>
        <v>2</v>
      </c>
      <c r="N17" s="42" t="n">
        <f aca="false">SUM(N19:N22)</f>
        <v>3</v>
      </c>
      <c r="O17" s="42" t="n">
        <f aca="false">SUM(O19:O22)</f>
        <v>44</v>
      </c>
      <c r="P17" s="42" t="n">
        <f aca="false">SUM(P19:P22)</f>
        <v>11</v>
      </c>
      <c r="Q17" s="42"/>
      <c r="R17" s="42" t="n">
        <f aca="false">SUM(R19:R22)</f>
        <v>433</v>
      </c>
      <c r="S17" s="7"/>
      <c r="T17" s="7"/>
      <c r="U17" s="7" t="s">
        <v>95</v>
      </c>
      <c r="V17" s="7"/>
      <c r="W17" s="7"/>
      <c r="X17" s="7"/>
      <c r="Y17" s="13"/>
    </row>
    <row r="18" s="9" customFormat="true" ht="20.1" hidden="false" customHeight="true" outlineLevel="0" collapsed="false">
      <c r="A18" s="1"/>
      <c r="B18" s="43"/>
      <c r="C18" s="44" t="s">
        <v>96</v>
      </c>
      <c r="D18" s="6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6"/>
      <c r="T18" s="43"/>
      <c r="U18" s="6"/>
      <c r="V18" s="6"/>
      <c r="W18" s="6" t="s">
        <v>97</v>
      </c>
      <c r="X18" s="6" t="s">
        <v>97</v>
      </c>
      <c r="Y18" s="13"/>
    </row>
    <row r="19" s="9" customFormat="true" ht="20.1" hidden="false" customHeight="true" outlineLevel="0" collapsed="false">
      <c r="A19" s="1"/>
      <c r="B19" s="6"/>
      <c r="C19" s="6" t="s">
        <v>98</v>
      </c>
      <c r="D19" s="6"/>
      <c r="F19" s="45" t="n">
        <v>131</v>
      </c>
      <c r="G19" s="45"/>
      <c r="H19" s="45" t="n">
        <v>2</v>
      </c>
      <c r="I19" s="45" t="s">
        <v>81</v>
      </c>
      <c r="J19" s="45" t="s">
        <v>81</v>
      </c>
      <c r="K19" s="45" t="n">
        <v>42</v>
      </c>
      <c r="L19" s="45" t="n">
        <v>1319</v>
      </c>
      <c r="M19" s="45" t="s">
        <v>81</v>
      </c>
      <c r="N19" s="45" t="s">
        <v>81</v>
      </c>
      <c r="O19" s="45" t="n">
        <v>15</v>
      </c>
      <c r="P19" s="45" t="s">
        <v>81</v>
      </c>
      <c r="Q19" s="45"/>
      <c r="R19" s="45" t="n">
        <v>182</v>
      </c>
      <c r="S19" s="6"/>
      <c r="T19" s="6"/>
      <c r="U19" s="6"/>
      <c r="V19" s="6"/>
      <c r="W19" s="6" t="s">
        <v>99</v>
      </c>
      <c r="X19" s="6" t="s">
        <v>99</v>
      </c>
      <c r="Y19" s="13"/>
    </row>
    <row r="20" s="9" customFormat="true" ht="20.1" hidden="false" customHeight="true" outlineLevel="0" collapsed="false">
      <c r="A20" s="1"/>
      <c r="B20" s="43"/>
      <c r="C20" s="6"/>
      <c r="D20" s="6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6"/>
      <c r="T20" s="43"/>
      <c r="U20" s="6"/>
      <c r="V20" s="6"/>
      <c r="W20" s="6" t="s">
        <v>100</v>
      </c>
      <c r="X20" s="6" t="s">
        <v>100</v>
      </c>
      <c r="Y20" s="13"/>
    </row>
    <row r="21" s="9" customFormat="true" ht="20.1" hidden="false" customHeight="true" outlineLevel="0" collapsed="false">
      <c r="A21" s="1"/>
      <c r="B21" s="43"/>
      <c r="C21" s="44" t="s">
        <v>101</v>
      </c>
      <c r="D21" s="6"/>
      <c r="F21" s="45" t="n">
        <v>71</v>
      </c>
      <c r="G21" s="45"/>
      <c r="H21" s="45" t="n">
        <v>20</v>
      </c>
      <c r="I21" s="45" t="n">
        <v>9</v>
      </c>
      <c r="J21" s="45" t="n">
        <v>3</v>
      </c>
      <c r="K21" s="45" t="n">
        <v>26</v>
      </c>
      <c r="L21" s="45" t="n">
        <v>382</v>
      </c>
      <c r="M21" s="45" t="n">
        <v>2</v>
      </c>
      <c r="N21" s="45" t="n">
        <v>3</v>
      </c>
      <c r="O21" s="45" t="n">
        <v>29</v>
      </c>
      <c r="P21" s="45" t="n">
        <v>11</v>
      </c>
      <c r="Q21" s="45"/>
      <c r="R21" s="45" t="n">
        <v>251</v>
      </c>
      <c r="S21" s="6"/>
      <c r="T21" s="6"/>
      <c r="U21" s="6"/>
      <c r="V21" s="6"/>
      <c r="W21" s="6" t="s">
        <v>102</v>
      </c>
      <c r="X21" s="6" t="s">
        <v>102</v>
      </c>
      <c r="Y21" s="13"/>
    </row>
    <row r="22" s="9" customFormat="true" ht="20.1" hidden="false" customHeight="true" outlineLevel="0" collapsed="false">
      <c r="A22" s="1"/>
      <c r="B22" s="43"/>
      <c r="C22" s="44" t="s">
        <v>103</v>
      </c>
      <c r="D22" s="6"/>
      <c r="F22" s="45" t="n">
        <v>1</v>
      </c>
      <c r="G22" s="45"/>
      <c r="H22" s="45" t="s">
        <v>81</v>
      </c>
      <c r="I22" s="45" t="s">
        <v>81</v>
      </c>
      <c r="J22" s="45" t="s">
        <v>81</v>
      </c>
      <c r="K22" s="45" t="n">
        <v>3</v>
      </c>
      <c r="L22" s="45" t="s">
        <v>81</v>
      </c>
      <c r="M22" s="45" t="s">
        <v>81</v>
      </c>
      <c r="N22" s="45" t="s">
        <v>81</v>
      </c>
      <c r="O22" s="45" t="s">
        <v>81</v>
      </c>
      <c r="P22" s="45" t="s">
        <v>81</v>
      </c>
      <c r="Q22" s="45"/>
      <c r="R22" s="45" t="s">
        <v>81</v>
      </c>
      <c r="S22" s="6"/>
      <c r="T22" s="43"/>
      <c r="U22" s="6"/>
      <c r="V22" s="6"/>
      <c r="W22" s="6" t="s">
        <v>104</v>
      </c>
      <c r="X22" s="6" t="s">
        <v>104</v>
      </c>
      <c r="Y22" s="13"/>
    </row>
    <row r="23" s="7" customFormat="true" ht="20.1" hidden="false" customHeight="true" outlineLevel="0" collapsed="false">
      <c r="A23" s="46"/>
      <c r="B23" s="50" t="s">
        <v>105</v>
      </c>
      <c r="F23" s="42" t="n">
        <f aca="false">SUM(F25:F27)</f>
        <v>2268</v>
      </c>
      <c r="G23" s="42"/>
      <c r="H23" s="42" t="n">
        <f aca="false">SUM(H25:H27)</f>
        <v>2108</v>
      </c>
      <c r="I23" s="42" t="n">
        <f aca="false">SUM(I25:I27)</f>
        <v>1988</v>
      </c>
      <c r="J23" s="42" t="n">
        <f aca="false">SUM(J25:J27)</f>
        <v>1844</v>
      </c>
      <c r="K23" s="42" t="n">
        <f aca="false">SUM(K25:K27)</f>
        <v>2481</v>
      </c>
      <c r="L23" s="42" t="n">
        <f aca="false">SUM(L25:L27)</f>
        <v>3866</v>
      </c>
      <c r="M23" s="42" t="n">
        <f aca="false">SUM(M25:M27)</f>
        <v>1468</v>
      </c>
      <c r="N23" s="42" t="n">
        <f aca="false">SUM(N25:N27)</f>
        <v>1379</v>
      </c>
      <c r="O23" s="42" t="n">
        <f aca="false">SUM(O25:O27)</f>
        <v>1930</v>
      </c>
      <c r="P23" s="42" t="n">
        <f aca="false">SUM(P25:P27)</f>
        <v>2107</v>
      </c>
      <c r="Q23" s="42"/>
      <c r="R23" s="42" t="n">
        <f aca="false">SUM(R25:R27)</f>
        <v>2224</v>
      </c>
      <c r="U23" s="7" t="s">
        <v>106</v>
      </c>
      <c r="Y23" s="41"/>
    </row>
    <row r="24" s="9" customFormat="true" ht="20.1" hidden="false" customHeight="true" outlineLevel="0" collapsed="false">
      <c r="A24" s="1"/>
      <c r="B24" s="43"/>
      <c r="C24" s="44" t="s">
        <v>107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T24" s="43"/>
      <c r="V24" s="9" t="s">
        <v>108</v>
      </c>
      <c r="Y24" s="13"/>
    </row>
    <row r="25" s="9" customFormat="true" ht="20.1" hidden="false" customHeight="true" outlineLevel="0" collapsed="false">
      <c r="A25" s="1"/>
      <c r="B25" s="52"/>
      <c r="C25" s="6" t="s">
        <v>109</v>
      </c>
      <c r="F25" s="45" t="n">
        <v>1134</v>
      </c>
      <c r="G25" s="51"/>
      <c r="H25" s="45" t="n">
        <v>950</v>
      </c>
      <c r="I25" s="45" t="n">
        <v>868</v>
      </c>
      <c r="J25" s="45" t="n">
        <v>780</v>
      </c>
      <c r="K25" s="45" t="n">
        <v>1368</v>
      </c>
      <c r="L25" s="45" t="n">
        <v>2206</v>
      </c>
      <c r="M25" s="45" t="n">
        <v>628</v>
      </c>
      <c r="N25" s="45" t="n">
        <v>638</v>
      </c>
      <c r="O25" s="45" t="n">
        <v>1073</v>
      </c>
      <c r="P25" s="45" t="n">
        <v>821</v>
      </c>
      <c r="Q25" s="51"/>
      <c r="R25" s="45" t="n">
        <v>1300</v>
      </c>
      <c r="V25" s="9" t="s">
        <v>110</v>
      </c>
      <c r="Y25" s="13"/>
    </row>
    <row r="26" s="9" customFormat="true" ht="20.1" hidden="false" customHeight="true" outlineLevel="0" collapsed="false">
      <c r="A26" s="1"/>
      <c r="B26" s="43"/>
      <c r="C26" s="44" t="s">
        <v>111</v>
      </c>
      <c r="F26" s="45" t="n">
        <v>339</v>
      </c>
      <c r="G26" s="51"/>
      <c r="H26" s="45" t="n">
        <v>161</v>
      </c>
      <c r="I26" s="45" t="n">
        <v>207</v>
      </c>
      <c r="J26" s="45" t="n">
        <v>192</v>
      </c>
      <c r="K26" s="45" t="n">
        <v>203</v>
      </c>
      <c r="L26" s="45" t="n">
        <v>1115</v>
      </c>
      <c r="M26" s="45" t="n">
        <v>231</v>
      </c>
      <c r="N26" s="45" t="n">
        <v>225</v>
      </c>
      <c r="O26" s="45" t="n">
        <v>304</v>
      </c>
      <c r="P26" s="45" t="n">
        <v>520</v>
      </c>
      <c r="Q26" s="51"/>
      <c r="R26" s="45" t="n">
        <v>218</v>
      </c>
      <c r="T26" s="43"/>
      <c r="V26" s="9" t="s">
        <v>112</v>
      </c>
      <c r="Y26" s="13"/>
    </row>
    <row r="27" customFormat="false" ht="20.1" hidden="false" customHeight="true" outlineLevel="0" collapsed="false">
      <c r="B27" s="43"/>
      <c r="C27" s="44" t="s">
        <v>113</v>
      </c>
      <c r="D27" s="6"/>
      <c r="E27" s="6"/>
      <c r="F27" s="45" t="n">
        <v>795</v>
      </c>
      <c r="G27" s="45"/>
      <c r="H27" s="45" t="n">
        <v>997</v>
      </c>
      <c r="I27" s="45" t="n">
        <v>913</v>
      </c>
      <c r="J27" s="45" t="n">
        <v>872</v>
      </c>
      <c r="K27" s="45" t="n">
        <v>910</v>
      </c>
      <c r="L27" s="45" t="n">
        <v>545</v>
      </c>
      <c r="M27" s="45" t="n">
        <v>609</v>
      </c>
      <c r="N27" s="45" t="n">
        <v>516</v>
      </c>
      <c r="O27" s="45" t="n">
        <v>553</v>
      </c>
      <c r="P27" s="45" t="n">
        <v>766</v>
      </c>
      <c r="Q27" s="45"/>
      <c r="R27" s="45" t="n">
        <v>706</v>
      </c>
      <c r="S27" s="6"/>
      <c r="T27" s="43"/>
      <c r="U27" s="6"/>
      <c r="V27" s="6" t="s">
        <v>114</v>
      </c>
      <c r="W27" s="6"/>
      <c r="X27" s="6"/>
    </row>
    <row r="28" customFormat="false" ht="20.1" hidden="false" customHeight="true" outlineLevel="0" collapsed="false">
      <c r="B28" s="25"/>
      <c r="C28" s="6"/>
      <c r="D28" s="6"/>
      <c r="E28" s="6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6"/>
      <c r="T28" s="6"/>
      <c r="U28" s="6"/>
      <c r="V28" s="6"/>
      <c r="W28" s="6"/>
      <c r="X28" s="6"/>
    </row>
    <row r="29" s="7" customFormat="true" ht="20.1" hidden="false" customHeight="true" outlineLevel="0" collapsed="false">
      <c r="B29" s="40" t="s">
        <v>115</v>
      </c>
      <c r="F29" s="42" t="n">
        <f aca="false">SUM(F30:F34)</f>
        <v>555</v>
      </c>
      <c r="G29" s="42"/>
      <c r="H29" s="42" t="n">
        <f aca="false">SUM(H30:H34)</f>
        <v>441</v>
      </c>
      <c r="I29" s="42" t="n">
        <f aca="false">SUM(I30:I34)</f>
        <v>0</v>
      </c>
      <c r="J29" s="42" t="n">
        <f aca="false">SUM(J30:J34)</f>
        <v>540</v>
      </c>
      <c r="K29" s="42" t="n">
        <f aca="false">SUM(K30:K34)</f>
        <v>455</v>
      </c>
      <c r="L29" s="42" t="n">
        <f aca="false">SUM(L30:L34)</f>
        <v>2759</v>
      </c>
      <c r="M29" s="42" t="s">
        <v>77</v>
      </c>
      <c r="N29" s="42" t="n">
        <f aca="false">SUM(N30:N34)</f>
        <v>194</v>
      </c>
      <c r="O29" s="42" t="n">
        <f aca="false">SUM(O30:O34)</f>
        <v>296</v>
      </c>
      <c r="P29" s="42" t="n">
        <f aca="false">SUM(P30:P34)</f>
        <v>281</v>
      </c>
      <c r="Q29" s="42"/>
      <c r="R29" s="42" t="n">
        <f aca="false">SUM(R30:R34)</f>
        <v>349</v>
      </c>
      <c r="U29" s="7" t="s">
        <v>116</v>
      </c>
      <c r="Y29" s="41"/>
    </row>
    <row r="30" customFormat="false" ht="20.1" hidden="false" customHeight="true" outlineLevel="0" collapsed="false">
      <c r="B30" s="53" t="s">
        <v>117</v>
      </c>
      <c r="C30" s="6"/>
      <c r="D30" s="6"/>
      <c r="E30" s="1"/>
      <c r="F30" s="45" t="n">
        <v>4</v>
      </c>
      <c r="G30" s="45"/>
      <c r="H30" s="45" t="s">
        <v>81</v>
      </c>
      <c r="I30" s="45" t="s">
        <v>81</v>
      </c>
      <c r="J30" s="45" t="n">
        <v>6</v>
      </c>
      <c r="K30" s="45" t="n">
        <v>1</v>
      </c>
      <c r="L30" s="45" t="s">
        <v>81</v>
      </c>
      <c r="M30" s="45" t="s">
        <v>81</v>
      </c>
      <c r="N30" s="45" t="s">
        <v>81</v>
      </c>
      <c r="O30" s="45" t="n">
        <v>1</v>
      </c>
      <c r="P30" s="45" t="n">
        <v>13</v>
      </c>
      <c r="Q30" s="45"/>
      <c r="R30" s="45" t="s">
        <v>81</v>
      </c>
      <c r="S30" s="6"/>
      <c r="T30" s="6"/>
      <c r="U30" s="6" t="s">
        <v>118</v>
      </c>
      <c r="V30" s="6"/>
      <c r="W30" s="6"/>
      <c r="X30" s="6"/>
    </row>
    <row r="31" customFormat="false" ht="20.1" hidden="false" customHeight="true" outlineLevel="0" collapsed="false">
      <c r="B31" s="53" t="s">
        <v>119</v>
      </c>
      <c r="C31" s="6"/>
      <c r="D31" s="6"/>
      <c r="E31" s="6"/>
      <c r="F31" s="45" t="n">
        <v>113</v>
      </c>
      <c r="G31" s="45"/>
      <c r="H31" s="45" t="n">
        <v>226</v>
      </c>
      <c r="I31" s="45" t="s">
        <v>81</v>
      </c>
      <c r="J31" s="45" t="n">
        <v>184</v>
      </c>
      <c r="K31" s="45" t="n">
        <v>98</v>
      </c>
      <c r="L31" s="45" t="n">
        <v>103</v>
      </c>
      <c r="M31" s="45" t="s">
        <v>81</v>
      </c>
      <c r="N31" s="45" t="n">
        <v>109</v>
      </c>
      <c r="O31" s="45" t="n">
        <v>167</v>
      </c>
      <c r="P31" s="45" t="n">
        <v>46</v>
      </c>
      <c r="Q31" s="45"/>
      <c r="R31" s="45" t="n">
        <v>68</v>
      </c>
      <c r="S31" s="6"/>
      <c r="T31" s="6"/>
      <c r="U31" s="6" t="s">
        <v>120</v>
      </c>
      <c r="V31" s="6"/>
      <c r="W31" s="6"/>
      <c r="X31" s="6"/>
    </row>
    <row r="32" customFormat="false" ht="20.1" hidden="false" customHeight="true" outlineLevel="0" collapsed="false">
      <c r="B32" s="53" t="s">
        <v>121</v>
      </c>
      <c r="C32" s="6"/>
      <c r="D32" s="6"/>
      <c r="E32" s="6"/>
      <c r="F32" s="45" t="n">
        <v>106</v>
      </c>
      <c r="G32" s="45"/>
      <c r="H32" s="45" t="n">
        <v>123</v>
      </c>
      <c r="I32" s="45" t="s">
        <v>81</v>
      </c>
      <c r="J32" s="45" t="n">
        <v>203</v>
      </c>
      <c r="K32" s="45" t="n">
        <v>2</v>
      </c>
      <c r="L32" s="45" t="n">
        <v>145</v>
      </c>
      <c r="M32" s="45" t="s">
        <v>81</v>
      </c>
      <c r="N32" s="45" t="n">
        <v>81</v>
      </c>
      <c r="O32" s="45" t="n">
        <v>22</v>
      </c>
      <c r="P32" s="45" t="n">
        <v>141</v>
      </c>
      <c r="Q32" s="45"/>
      <c r="R32" s="45" t="n">
        <v>205</v>
      </c>
      <c r="S32" s="6"/>
      <c r="T32" s="6"/>
      <c r="U32" s="6" t="s">
        <v>122</v>
      </c>
      <c r="V32" s="6"/>
      <c r="W32" s="6"/>
      <c r="X32" s="6"/>
    </row>
    <row r="33" customFormat="false" ht="20.1" hidden="false" customHeight="true" outlineLevel="0" collapsed="false">
      <c r="B33" s="54" t="s">
        <v>123</v>
      </c>
      <c r="C33" s="6"/>
      <c r="D33" s="6"/>
      <c r="E33" s="6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6"/>
      <c r="T33" s="6"/>
      <c r="U33" s="6"/>
      <c r="V33" s="6"/>
      <c r="W33" s="6"/>
      <c r="X33" s="6"/>
    </row>
    <row r="34" customFormat="false" ht="20.1" hidden="false" customHeight="true" outlineLevel="0" collapsed="false">
      <c r="B34" s="44" t="s">
        <v>124</v>
      </c>
      <c r="C34" s="6"/>
      <c r="D34" s="6"/>
      <c r="E34" s="6"/>
      <c r="F34" s="45" t="n">
        <v>332</v>
      </c>
      <c r="G34" s="45"/>
      <c r="H34" s="45" t="n">
        <v>92</v>
      </c>
      <c r="I34" s="45" t="s">
        <v>81</v>
      </c>
      <c r="J34" s="45" t="n">
        <v>147</v>
      </c>
      <c r="K34" s="45" t="n">
        <v>354</v>
      </c>
      <c r="L34" s="45" t="n">
        <v>2511</v>
      </c>
      <c r="M34" s="45" t="s">
        <v>81</v>
      </c>
      <c r="N34" s="45" t="n">
        <v>4</v>
      </c>
      <c r="O34" s="45" t="n">
        <v>106</v>
      </c>
      <c r="P34" s="45" t="n">
        <v>81</v>
      </c>
      <c r="Q34" s="45"/>
      <c r="R34" s="45" t="n">
        <v>76</v>
      </c>
      <c r="S34" s="6"/>
      <c r="T34" s="6"/>
      <c r="U34" s="6" t="s">
        <v>125</v>
      </c>
      <c r="V34" s="6"/>
      <c r="W34" s="6"/>
      <c r="X34" s="6"/>
    </row>
    <row r="35" customFormat="false" ht="16.5" hidden="false" customHeight="true" outlineLevel="0" collapsed="false">
      <c r="A35" s="55"/>
      <c r="B35" s="56"/>
      <c r="C35" s="57"/>
      <c r="D35" s="57"/>
      <c r="E35" s="57"/>
      <c r="F35" s="58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7"/>
      <c r="T35" s="57"/>
      <c r="U35" s="57"/>
      <c r="V35" s="57"/>
      <c r="W35" s="57"/>
      <c r="X35" s="57"/>
    </row>
    <row r="36" customFormat="false" ht="9.75" hidden="false" customHeight="true" outlineLevel="0" collapsed="false">
      <c r="F36" s="59"/>
    </row>
    <row r="37" customFormat="false" ht="23.25" hidden="false" customHeight="false" outlineLevel="0" collapsed="false">
      <c r="A37" s="44" t="s">
        <v>126</v>
      </c>
    </row>
    <row r="38" customFormat="false" ht="23.25" hidden="false" customHeight="false" outlineLevel="0" collapsed="false">
      <c r="A38" s="6" t="s">
        <v>127</v>
      </c>
    </row>
    <row r="43" customFormat="false" ht="23.25" hidden="false" customHeight="false" outlineLevel="0" collapsed="false">
      <c r="Y43" s="48"/>
    </row>
  </sheetData>
  <mergeCells count="8">
    <mergeCell ref="H6:J6"/>
    <mergeCell ref="L6:P6"/>
    <mergeCell ref="H7:J7"/>
    <mergeCell ref="L7:P7"/>
    <mergeCell ref="H8:I8"/>
    <mergeCell ref="H9:I9"/>
    <mergeCell ref="A10:E10"/>
    <mergeCell ref="T10:X10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4:51:38Z</dcterms:created>
  <dc:creator>john</dc:creator>
  <dc:description/>
  <dc:language>en-US</dc:language>
  <cp:lastModifiedBy>john</cp:lastModifiedBy>
  <cp:lastPrinted>2009-03-04T04:51:54Z</cp:lastPrinted>
  <dcterms:modified xsi:type="dcterms:W3CDTF">2009-03-04T04:54:32Z</dcterms:modified>
  <cp:revision>0</cp:revision>
  <dc:subject/>
  <dc:title/>
</cp:coreProperties>
</file>