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6611</v>
      </c>
      <c r="C6" s="9" t="n">
        <v>263801</v>
      </c>
      <c r="D6" s="9" t="n">
        <v>322810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62</v>
      </c>
      <c r="C8" s="12" t="n">
        <v>205510</v>
      </c>
      <c r="D8" s="12" t="n">
        <v>267352</v>
      </c>
      <c r="E8" s="14"/>
    </row>
    <row r="9" s="15" customFormat="true" ht="21.75" hidden="false" customHeight="false" outlineLevel="0" collapsed="false">
      <c r="A9" s="15" t="s">
        <v>9</v>
      </c>
      <c r="B9" s="12" t="n">
        <v>340604</v>
      </c>
      <c r="C9" s="12" t="n">
        <v>162955</v>
      </c>
      <c r="D9" s="12" t="n">
        <v>17764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7349</v>
      </c>
      <c r="C10" s="12" t="n">
        <v>161524</v>
      </c>
      <c r="D10" s="12" t="n">
        <v>175825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8966</v>
      </c>
      <c r="C11" s="12" t="n">
        <v>155479</v>
      </c>
      <c r="D11" s="12" t="n">
        <v>17348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8383</v>
      </c>
      <c r="C12" s="12" t="n">
        <v>6045</v>
      </c>
      <c r="D12" s="12" t="n">
        <v>233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255</v>
      </c>
      <c r="C13" s="12" t="n">
        <v>1431</v>
      </c>
      <c r="D13" s="12" t="n">
        <v>1824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2258</v>
      </c>
      <c r="C14" s="12" t="n">
        <v>42554</v>
      </c>
      <c r="D14" s="12" t="n">
        <v>89704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3308</v>
      </c>
      <c r="C15" s="12" t="n">
        <v>799</v>
      </c>
      <c r="D15" s="12" t="n">
        <v>42510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5584</v>
      </c>
      <c r="C16" s="12" t="n">
        <v>20337</v>
      </c>
      <c r="D16" s="12" t="n">
        <v>15248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3366</v>
      </c>
      <c r="C17" s="12" t="n">
        <v>21419</v>
      </c>
      <c r="D17" s="12" t="n">
        <v>31946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3749</v>
      </c>
      <c r="C18" s="12" t="n">
        <v>58291</v>
      </c>
      <c r="D18" s="12" t="n">
        <v>55458</v>
      </c>
      <c r="E18" s="14"/>
    </row>
    <row r="19" s="15" customFormat="true" ht="6.95" hidden="false" customHeight="true" outlineLevel="0" collapsed="false">
      <c r="A19" s="14"/>
      <c r="B19" s="18"/>
      <c r="C19" s="18" t="n">
        <v>58291</v>
      </c>
      <c r="D19" s="18" t="n">
        <v>55458</v>
      </c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6091259795674</v>
      </c>
      <c r="C23" s="21" t="n">
        <f aca="false">C8*100/$C$6</f>
        <v>77.903419623125</v>
      </c>
      <c r="D23" s="21" t="n">
        <f aca="false">D8*100/$D$6</f>
        <v>82.8202348130479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0630093878226</v>
      </c>
      <c r="C24" s="21" t="n">
        <f aca="false">C9*100/$C$6</f>
        <v>61.7719417288032</v>
      </c>
      <c r="D24" s="21" t="n">
        <f aca="false">D9*100/$D$6</f>
        <v>55.031752424026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5081271916142</v>
      </c>
      <c r="C25" s="21" t="n">
        <f aca="false">C10*100/$C$6</f>
        <v>61.2294873787438</v>
      </c>
      <c r="D25" s="21" t="n">
        <f aca="false">D10*100/$D$6</f>
        <v>54.467023945974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0790711391365</v>
      </c>
      <c r="C26" s="21" t="n">
        <f aca="false">C11*100/$C$6</f>
        <v>58.9379873465226</v>
      </c>
      <c r="D26" s="21" t="n">
        <f aca="false">D11*100/$D$6</f>
        <v>53.7424491186766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42905605247771</v>
      </c>
      <c r="C27" s="21" t="n">
        <f aca="false">C12*100/$C$6</f>
        <v>2.29150003222126</v>
      </c>
      <c r="D27" s="21" t="n">
        <f aca="false">D12*100/$D$6</f>
        <v>0.724265047551191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55488219620839</v>
      </c>
      <c r="C28" s="21" t="n">
        <f aca="false">C13*100/$C$6</f>
        <v>0.542454350059325</v>
      </c>
      <c r="D28" s="21" t="n">
        <f aca="false">D13*100/$D$6</f>
        <v>0.565038257798705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5461165917448</v>
      </c>
      <c r="C29" s="21" t="n">
        <f aca="false">C14*100/$C$6</f>
        <v>16.131098820702</v>
      </c>
      <c r="D29" s="21" t="n">
        <f aca="false">D14*100/$D$6</f>
        <v>27.7884823890214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38274597646481</v>
      </c>
      <c r="C30" s="21" t="n">
        <f aca="false">C15*100/$C$6</f>
        <v>0.302879822290287</v>
      </c>
      <c r="D30" s="21" t="n">
        <f aca="false">D15*100/$D$6</f>
        <v>13.1687370279731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0660301289952</v>
      </c>
      <c r="C31" s="21" t="n">
        <f aca="false">C16*100/$C$6</f>
        <v>7.70922020765653</v>
      </c>
      <c r="D31" s="21" t="n">
        <f aca="false">D16*100/$D$6</f>
        <v>4.72352157615935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09734048628478</v>
      </c>
      <c r="C32" s="21" t="n">
        <f aca="false">C17*100/$C$6</f>
        <v>8.11937786437504</v>
      </c>
      <c r="D32" s="21" t="n">
        <f aca="false">D17*100/$D$6</f>
        <v>9.89622378488894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3908740204326</v>
      </c>
      <c r="C33" s="21" t="n">
        <f aca="false">C18*100/$C$6</f>
        <v>22.096580376875</v>
      </c>
      <c r="D33" s="21" t="n">
        <f aca="false">D18*100/$D$6</f>
        <v>17.1797651869521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04:30:18Z</dcterms:modified>
  <cp:revision>0</cp:revision>
  <dc:subject/>
  <dc:title/>
</cp:coreProperties>
</file>