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มกราค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808234</v>
      </c>
      <c r="C5" s="11" t="n">
        <f aca="false">C6+C11+C15</f>
        <v>386230</v>
      </c>
      <c r="D5" s="11" t="n">
        <f aca="false">D6+D11+D15</f>
        <v>422004</v>
      </c>
    </row>
    <row r="6" customFormat="false" ht="24" hidden="false" customHeight="true" outlineLevel="0" collapsed="false">
      <c r="A6" s="12" t="s">
        <v>8</v>
      </c>
      <c r="B6" s="13" t="n">
        <f aca="false">B7</f>
        <v>404497</v>
      </c>
      <c r="C6" s="13" t="n">
        <f aca="false">C7</f>
        <v>212987</v>
      </c>
      <c r="D6" s="13" t="n">
        <f aca="false">D7</f>
        <v>191510</v>
      </c>
    </row>
    <row r="7" customFormat="false" ht="24" hidden="false" customHeight="true" outlineLevel="0" collapsed="false">
      <c r="A7" s="12" t="s">
        <v>9</v>
      </c>
      <c r="B7" s="13" t="n">
        <f aca="false">SUM(B8:B9)</f>
        <v>404497</v>
      </c>
      <c r="C7" s="13" t="n">
        <f aca="false">SUM(C8:C9)</f>
        <v>212987</v>
      </c>
      <c r="D7" s="13" t="n">
        <f aca="false">SUM(D8:D9)</f>
        <v>191510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90866</v>
      </c>
      <c r="C8" s="13" t="n">
        <v>205733</v>
      </c>
      <c r="D8" s="13" t="n">
        <v>185133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3631</v>
      </c>
      <c r="C9" s="13" t="n">
        <v>7254</v>
      </c>
      <c r="D9" s="13" t="n">
        <v>6377</v>
      </c>
    </row>
    <row r="10" customFormat="false" ht="24" hidden="false" customHeight="true" outlineLevel="0" collapsed="false">
      <c r="A10" s="12" t="s">
        <v>12</v>
      </c>
      <c r="B10" s="14" t="s">
        <v>13</v>
      </c>
      <c r="C10" s="14" t="s">
        <v>13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5" t="n">
        <f aca="false">B12+B13+B14</f>
        <v>155360</v>
      </c>
      <c r="C11" s="15" t="n">
        <f aca="false">C12+C13+C14</f>
        <v>51887</v>
      </c>
      <c r="D11" s="15" t="n">
        <f aca="false">D12+D13+D14</f>
        <v>103473</v>
      </c>
    </row>
    <row r="12" customFormat="false" ht="24" hidden="false" customHeight="true" outlineLevel="0" collapsed="false">
      <c r="A12" s="12" t="s">
        <v>15</v>
      </c>
      <c r="B12" s="15" t="n">
        <f aca="false">SUM(C12:E12)</f>
        <v>54694</v>
      </c>
      <c r="C12" s="15" t="n">
        <v>997</v>
      </c>
      <c r="D12" s="15" t="n">
        <v>53697</v>
      </c>
    </row>
    <row r="13" customFormat="false" ht="24" hidden="false" customHeight="true" outlineLevel="0" collapsed="false">
      <c r="A13" s="12" t="s">
        <v>16</v>
      </c>
      <c r="B13" s="15" t="n">
        <f aca="false">SUM(C13:E13)</f>
        <v>52358</v>
      </c>
      <c r="C13" s="15" t="n">
        <v>25213</v>
      </c>
      <c r="D13" s="15" t="n">
        <v>27145</v>
      </c>
    </row>
    <row r="14" customFormat="false" ht="24" hidden="false" customHeight="true" outlineLevel="0" collapsed="false">
      <c r="A14" s="12" t="s">
        <v>17</v>
      </c>
      <c r="B14" s="15" t="n">
        <f aca="false">SUM(C14:E14)</f>
        <v>48308</v>
      </c>
      <c r="C14" s="15" t="n">
        <v>25677</v>
      </c>
      <c r="D14" s="15" t="n">
        <v>22631</v>
      </c>
    </row>
    <row r="15" customFormat="false" ht="24" hidden="false" customHeight="true" outlineLevel="0" collapsed="false">
      <c r="A15" s="16" t="s">
        <v>18</v>
      </c>
      <c r="B15" s="15" t="n">
        <f aca="false">SUM(C15:E15)</f>
        <v>248377</v>
      </c>
      <c r="C15" s="15" t="n">
        <v>121356</v>
      </c>
      <c r="D15" s="15" t="n">
        <v>127021</v>
      </c>
    </row>
    <row r="16" s="17" customFormat="true" ht="24" hidden="false" customHeight="true" outlineLevel="0" collapsed="false">
      <c r="C16" s="18" t="s">
        <v>19</v>
      </c>
    </row>
    <row r="17" s="2" customFormat="true" ht="24" hidden="false" customHeight="true" outlineLevel="0" collapsed="false">
      <c r="A17" s="10" t="s">
        <v>7</v>
      </c>
      <c r="B17" s="19" t="n">
        <f aca="false">B18+B23+B27</f>
        <v>100</v>
      </c>
      <c r="C17" s="19" t="n">
        <f aca="false">C18+C23+C27</f>
        <v>100</v>
      </c>
      <c r="D17" s="19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20" t="n">
        <f aca="false">B6*100/$B$5</f>
        <v>50.0470160869253</v>
      </c>
      <c r="C18" s="20" t="n">
        <f aca="false">C6*100/$C$5</f>
        <v>55.1451207829532</v>
      </c>
      <c r="D18" s="20" t="n">
        <f aca="false">D6*100/$D$5</f>
        <v>45.3810864351997</v>
      </c>
    </row>
    <row r="19" customFormat="false" ht="24" hidden="false" customHeight="true" outlineLevel="0" collapsed="false">
      <c r="A19" s="12" t="s">
        <v>9</v>
      </c>
      <c r="B19" s="20" t="n">
        <f aca="false">B7*100/$B$5</f>
        <v>50.0470160869253</v>
      </c>
      <c r="C19" s="20" t="n">
        <f aca="false">C7*100/$C$5</f>
        <v>55.1451207829532</v>
      </c>
      <c r="D19" s="20" t="n">
        <f aca="false">D7*100/$D$5</f>
        <v>45.3810864351997</v>
      </c>
    </row>
    <row r="20" customFormat="false" ht="24" hidden="false" customHeight="true" outlineLevel="0" collapsed="false">
      <c r="A20" s="12" t="s">
        <v>10</v>
      </c>
      <c r="B20" s="20" t="n">
        <f aca="false">B8*100/$B$5</f>
        <v>48.3604995582962</v>
      </c>
      <c r="C20" s="20" t="n">
        <f aca="false">C8*100/$C$5</f>
        <v>53.2669652797556</v>
      </c>
      <c r="D20" s="20" t="n">
        <f aca="false">D8*100/$D$5</f>
        <v>43.8699633178832</v>
      </c>
    </row>
    <row r="21" customFormat="false" ht="24" hidden="false" customHeight="true" outlineLevel="0" collapsed="false">
      <c r="A21" s="12" t="s">
        <v>11</v>
      </c>
      <c r="B21" s="20" t="n">
        <f aca="false">B9*100/$B$5</f>
        <v>1.68651652862909</v>
      </c>
      <c r="C21" s="20" t="n">
        <f aca="false">C9*100/$C$5</f>
        <v>1.87815550319758</v>
      </c>
      <c r="D21" s="20" t="n">
        <f aca="false">D9*100/$D$5</f>
        <v>1.51112311731642</v>
      </c>
    </row>
    <row r="22" customFormat="false" ht="24" hidden="false" customHeight="true" outlineLevel="0" collapsed="false">
      <c r="A22" s="12" t="s">
        <v>12</v>
      </c>
      <c r="B22" s="20" t="s">
        <v>13</v>
      </c>
      <c r="C22" s="20" t="s">
        <v>13</v>
      </c>
      <c r="D22" s="20" t="s">
        <v>13</v>
      </c>
    </row>
    <row r="23" customFormat="false" ht="24" hidden="false" customHeight="true" outlineLevel="0" collapsed="false">
      <c r="A23" s="12" t="s">
        <v>14</v>
      </c>
      <c r="B23" s="20" t="n">
        <f aca="false">B11*100/$B$5</f>
        <v>19.2221559597839</v>
      </c>
      <c r="C23" s="20" t="n">
        <f aca="false">C11*100/$C$5</f>
        <v>13.4342231312948</v>
      </c>
      <c r="D23" s="20" t="n">
        <f aca="false">D11*100/$D$5</f>
        <v>24.5194358347314</v>
      </c>
    </row>
    <row r="24" customFormat="false" ht="24" hidden="false" customHeight="true" outlineLevel="0" collapsed="false">
      <c r="A24" s="12" t="s">
        <v>15</v>
      </c>
      <c r="B24" s="20" t="n">
        <f aca="false">B12*100/$B$5</f>
        <v>6.7670996270882</v>
      </c>
      <c r="C24" s="20" t="n">
        <f aca="false">C12*100/$C$5</f>
        <v>0.258136343629444</v>
      </c>
      <c r="D24" s="20" t="n">
        <f aca="false">D12*100/$D$5</f>
        <v>12.7242869735832</v>
      </c>
    </row>
    <row r="25" customFormat="false" ht="24" hidden="false" customHeight="true" outlineLevel="0" collapsed="false">
      <c r="A25" s="12" t="s">
        <v>16</v>
      </c>
      <c r="B25" s="20" t="n">
        <f aca="false">B13*100/$B$5</f>
        <v>6.47807441904201</v>
      </c>
      <c r="C25" s="20" t="n">
        <f aca="false">C13*100/$C$5</f>
        <v>6.52797555860498</v>
      </c>
      <c r="D25" s="20" t="n">
        <f aca="false">D13*100/$D$5</f>
        <v>6.43240348432716</v>
      </c>
    </row>
    <row r="26" customFormat="false" ht="24" hidden="false" customHeight="true" outlineLevel="0" collapsed="false">
      <c r="A26" s="12" t="s">
        <v>17</v>
      </c>
      <c r="B26" s="20" t="n">
        <f aca="false">B14*100/$B$5</f>
        <v>5.97698191365372</v>
      </c>
      <c r="C26" s="20" t="n">
        <f aca="false">C14*100/$C$5</f>
        <v>6.6481112290604</v>
      </c>
      <c r="D26" s="20" t="n">
        <f aca="false">D14*100/$D$5</f>
        <v>5.36274537682107</v>
      </c>
    </row>
    <row r="27" customFormat="false" ht="24" hidden="false" customHeight="true" outlineLevel="0" collapsed="false">
      <c r="A27" s="16" t="s">
        <v>18</v>
      </c>
      <c r="B27" s="20" t="n">
        <f aca="false">B15*100/$B$5</f>
        <v>30.7308279532908</v>
      </c>
      <c r="C27" s="20" t="n">
        <f aca="false">C15*100/$C$5</f>
        <v>31.420656085752</v>
      </c>
      <c r="D27" s="20" t="n">
        <f aca="false">D15*100/$D$5</f>
        <v>30.0994777300689</v>
      </c>
    </row>
    <row r="28" customFormat="false" ht="5.25" hidden="false" customHeight="true" outlineLevel="0" collapsed="false">
      <c r="A28" s="21"/>
      <c r="B28" s="21"/>
      <c r="C28" s="21"/>
      <c r="D28" s="21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17:49:07Z</cp:lastPrinted>
  <dcterms:modified xsi:type="dcterms:W3CDTF">2002-12-31T23:45:34Z</dcterms:modified>
  <cp:revision>0</cp:revision>
  <dc:subject/>
  <dc:title/>
</cp:coreProperties>
</file>