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UPC"/>
        <family val="1"/>
        <charset val="22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ป็นราย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แรงงาน</t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Noto Sans Devanagari"/>
        <family val="2"/>
      </rPr>
      <t xml:space="preserve">ผู้มีอายุ  </t>
    </r>
    <r>
      <rPr>
        <sz val="12"/>
        <color rgb="FF0000FF"/>
        <rFont val="AngsanaUPC"/>
        <family val="1"/>
        <charset val="222"/>
      </rPr>
      <t xml:space="preserve">15  </t>
    </r>
    <r>
      <rPr>
        <sz val="12"/>
        <color rgb="FF0000FF"/>
        <rFont val="Noto Sans Devanagari"/>
        <family val="2"/>
      </rPr>
      <t xml:space="preserve">ปีขึ้นไป</t>
    </r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อยู่ในกำลังแรงงาน</t>
    </r>
  </si>
  <si>
    <r>
      <rPr>
        <sz val="12"/>
        <color rgb="FF0000FF"/>
        <rFont val="AngsanaUPC"/>
        <family val="1"/>
        <charset val="222"/>
      </rPr>
      <t xml:space="preserve">   1.1 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r>
      <rPr>
        <sz val="12"/>
        <color rgb="FF0000FF"/>
        <rFont val="AngsanaUPC"/>
        <family val="1"/>
        <charset val="222"/>
      </rPr>
      <t xml:space="preserve">      1.1.1  </t>
    </r>
    <r>
      <rPr>
        <sz val="12"/>
        <color rgb="FF0000FF"/>
        <rFont val="Noto Sans Devanagari"/>
        <family val="2"/>
      </rPr>
      <t xml:space="preserve">ผู้มีงานทำ</t>
    </r>
  </si>
  <si>
    <r>
      <rPr>
        <sz val="12"/>
        <color rgb="FF0000FF"/>
        <rFont val="AngsanaUPC"/>
        <family val="1"/>
        <charset val="222"/>
      </rPr>
      <t xml:space="preserve">      1.1.2  </t>
    </r>
    <r>
      <rPr>
        <sz val="12"/>
        <color rgb="FF0000FF"/>
        <rFont val="Noto Sans Devanagari"/>
        <family val="2"/>
      </rPr>
      <t xml:space="preserve">ผู้ว่างงาน</t>
    </r>
  </si>
  <si>
    <r>
      <rPr>
        <sz val="12"/>
        <color rgb="FF0000FF"/>
        <rFont val="AngsanaUPC"/>
        <family val="1"/>
        <charset val="222"/>
      </rPr>
      <t xml:space="preserve">   1.2  </t>
    </r>
    <r>
      <rPr>
        <sz val="12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color rgb="FF0000FF"/>
        <rFont val="AngsanaUPC"/>
        <family val="1"/>
        <charset val="222"/>
      </rPr>
      <t xml:space="preserve"> 2. </t>
    </r>
    <r>
      <rPr>
        <sz val="12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2"/>
        <color rgb="FF0000FF"/>
        <rFont val="AngsanaUPC"/>
        <family val="1"/>
        <charset val="222"/>
      </rPr>
      <t xml:space="preserve">   2.1  </t>
    </r>
    <r>
      <rPr>
        <sz val="12"/>
        <color rgb="FF0000FF"/>
        <rFont val="Noto Sans Devanagari"/>
        <family val="2"/>
      </rPr>
      <t xml:space="preserve">ทำงานบ้าน</t>
    </r>
  </si>
  <si>
    <r>
      <rPr>
        <sz val="12"/>
        <color rgb="FF0000FF"/>
        <rFont val="AngsanaUPC"/>
        <family val="1"/>
        <charset val="222"/>
      </rPr>
      <t xml:space="preserve">   2.2  </t>
    </r>
    <r>
      <rPr>
        <sz val="12"/>
        <color rgb="FF0000FF"/>
        <rFont val="Noto Sans Devanagari"/>
        <family val="2"/>
      </rPr>
      <t xml:space="preserve">เรียนหนังสือ</t>
    </r>
  </si>
  <si>
    <r>
      <rPr>
        <sz val="12"/>
        <color rgb="FF0000FF"/>
        <rFont val="AngsanaUPC"/>
        <family val="1"/>
        <charset val="222"/>
      </rPr>
      <t xml:space="preserve">   2.3  </t>
    </r>
    <r>
      <rPr>
        <sz val="12"/>
        <color rgb="FF0000FF"/>
        <rFont val="Noto Sans Devanagari"/>
        <family val="2"/>
      </rPr>
      <t xml:space="preserve">อื่นๆ</t>
    </r>
  </si>
  <si>
    <r>
      <rPr>
        <sz val="12"/>
        <color rgb="FF0000FF"/>
        <rFont val="Noto Sans Devanagari"/>
        <family val="2"/>
      </rPr>
      <t xml:space="preserve">ผู้มีอายุต่ำกว่า  </t>
    </r>
    <r>
      <rPr>
        <sz val="12"/>
        <color rgb="FF0000FF"/>
        <rFont val="AngsanaUPC"/>
        <family val="1"/>
        <charset val="222"/>
      </rPr>
      <t xml:space="preserve">15  </t>
    </r>
    <r>
      <rPr>
        <sz val="12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(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 New"/>
        <family val="1"/>
      </rPr>
      <t xml:space="preserve">1,2,3,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1" width="7.14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  <c r="K2" s="8" t="s">
        <v>5</v>
      </c>
      <c r="L2" s="8"/>
      <c r="M2" s="8"/>
    </row>
    <row r="3" s="13" customFormat="true" ht="32.25" hidden="false" customHeight="true" outlineLevel="0" collapsed="false">
      <c r="A3" s="4"/>
      <c r="B3" s="9" t="s">
        <v>6</v>
      </c>
      <c r="C3" s="9" t="s">
        <v>7</v>
      </c>
      <c r="D3" s="9" t="s">
        <v>8</v>
      </c>
      <c r="E3" s="10" t="s">
        <v>6</v>
      </c>
      <c r="F3" s="10" t="s">
        <v>7</v>
      </c>
      <c r="G3" s="10" t="s">
        <v>8</v>
      </c>
      <c r="H3" s="11" t="s">
        <v>6</v>
      </c>
      <c r="I3" s="11" t="s">
        <v>7</v>
      </c>
      <c r="J3" s="11" t="s">
        <v>8</v>
      </c>
      <c r="K3" s="12" t="s">
        <v>6</v>
      </c>
      <c r="L3" s="12" t="s">
        <v>7</v>
      </c>
      <c r="M3" s="12" t="s">
        <v>8</v>
      </c>
    </row>
    <row r="4" s="13" customFormat="true" ht="24" hidden="false" customHeight="true" outlineLevel="0" collapsed="false">
      <c r="A4" s="14"/>
      <c r="B4" s="15" t="s">
        <v>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4" customFormat="true" ht="24" hidden="false" customHeight="true" outlineLevel="0" collapsed="false">
      <c r="A5" s="16" t="s">
        <v>10</v>
      </c>
      <c r="B5" s="17" t="n">
        <v>1642018</v>
      </c>
      <c r="C5" s="18" t="n">
        <v>762069</v>
      </c>
      <c r="D5" s="19" t="n">
        <v>879949</v>
      </c>
      <c r="E5" s="20" t="n">
        <v>1643783</v>
      </c>
      <c r="F5" s="18" t="n">
        <v>762712</v>
      </c>
      <c r="G5" s="19" t="n">
        <v>881071</v>
      </c>
      <c r="H5" s="20" t="n">
        <v>1645500</v>
      </c>
      <c r="I5" s="18" t="n">
        <v>763341</v>
      </c>
      <c r="J5" s="19" t="n">
        <v>882159</v>
      </c>
      <c r="K5" s="21" t="n">
        <v>1647062</v>
      </c>
      <c r="L5" s="22" t="n">
        <v>763914</v>
      </c>
      <c r="M5" s="23" t="n">
        <v>883148</v>
      </c>
    </row>
    <row r="6" s="24" customFormat="true" ht="6" hidden="false" customHeight="true" outlineLevel="0" collapsed="false">
      <c r="A6" s="16"/>
      <c r="B6" s="25"/>
      <c r="C6" s="18" t="n">
        <v>561149</v>
      </c>
      <c r="D6" s="19"/>
      <c r="E6" s="26"/>
      <c r="F6" s="18" t="n">
        <v>561149</v>
      </c>
      <c r="G6" s="19"/>
      <c r="H6" s="26"/>
      <c r="I6" s="18" t="n">
        <v>561149</v>
      </c>
      <c r="J6" s="19"/>
      <c r="K6" s="22"/>
      <c r="L6" s="22"/>
      <c r="M6" s="23"/>
    </row>
    <row r="7" s="34" customFormat="true" ht="24" hidden="false" customHeight="true" outlineLevel="0" collapsed="false">
      <c r="A7" s="27" t="s">
        <v>11</v>
      </c>
      <c r="B7" s="28" t="n">
        <v>1229171</v>
      </c>
      <c r="C7" s="29" t="n">
        <v>563828</v>
      </c>
      <c r="D7" s="30" t="n">
        <v>665343</v>
      </c>
      <c r="E7" s="31" t="n">
        <v>1231659</v>
      </c>
      <c r="F7" s="29" t="n">
        <v>564825</v>
      </c>
      <c r="G7" s="30" t="n">
        <v>666834</v>
      </c>
      <c r="H7" s="31" t="n">
        <v>1234134</v>
      </c>
      <c r="I7" s="29" t="n">
        <v>565820</v>
      </c>
      <c r="J7" s="30" t="n">
        <v>668314</v>
      </c>
      <c r="K7" s="32" t="n">
        <v>1236529</v>
      </c>
      <c r="L7" s="32" t="n">
        <v>566786</v>
      </c>
      <c r="M7" s="33" t="n">
        <v>669743</v>
      </c>
    </row>
    <row r="8" s="34" customFormat="true" ht="24" hidden="false" customHeight="true" outlineLevel="0" collapsed="false">
      <c r="A8" s="35" t="s">
        <v>12</v>
      </c>
      <c r="B8" s="36" t="n">
        <v>912614</v>
      </c>
      <c r="C8" s="37" t="n">
        <v>475905</v>
      </c>
      <c r="D8" s="38" t="n">
        <v>436709</v>
      </c>
      <c r="E8" s="39" t="n">
        <v>917306</v>
      </c>
      <c r="F8" s="37" t="n">
        <v>477569</v>
      </c>
      <c r="G8" s="38" t="n">
        <v>439737</v>
      </c>
      <c r="H8" s="39" t="n">
        <v>961909</v>
      </c>
      <c r="I8" s="37" t="n">
        <v>491640</v>
      </c>
      <c r="J8" s="38" t="n">
        <v>470269</v>
      </c>
      <c r="K8" s="40" t="n">
        <v>907574</v>
      </c>
      <c r="L8" s="40" t="n">
        <v>468384</v>
      </c>
      <c r="M8" s="41" t="n">
        <v>439190</v>
      </c>
    </row>
    <row r="9" s="34" customFormat="true" ht="24" hidden="false" customHeight="true" outlineLevel="0" collapsed="false">
      <c r="A9" s="35" t="s">
        <v>13</v>
      </c>
      <c r="B9" s="36" t="n">
        <v>906282</v>
      </c>
      <c r="C9" s="37" t="n">
        <v>474729</v>
      </c>
      <c r="D9" s="38" t="n">
        <v>431552</v>
      </c>
      <c r="E9" s="39" t="n">
        <v>915817</v>
      </c>
      <c r="F9" s="37" t="n">
        <v>477569</v>
      </c>
      <c r="G9" s="38" t="n">
        <v>438249</v>
      </c>
      <c r="H9" s="39" t="n">
        <v>961909</v>
      </c>
      <c r="I9" s="37" t="n">
        <v>491640</v>
      </c>
      <c r="J9" s="38" t="n">
        <v>470269</v>
      </c>
      <c r="K9" s="40" t="n">
        <v>907574</v>
      </c>
      <c r="L9" s="40" t="n">
        <v>468384</v>
      </c>
      <c r="M9" s="41" t="n">
        <v>439190</v>
      </c>
    </row>
    <row r="10" s="34" customFormat="true" ht="24" hidden="false" customHeight="true" outlineLevel="0" collapsed="false">
      <c r="A10" s="35" t="s">
        <v>14</v>
      </c>
      <c r="B10" s="36" t="n">
        <v>888745</v>
      </c>
      <c r="C10" s="37" t="n">
        <v>463970</v>
      </c>
      <c r="D10" s="38" t="n">
        <v>424775</v>
      </c>
      <c r="E10" s="39" t="n">
        <v>894158</v>
      </c>
      <c r="F10" s="37" t="n">
        <v>470462</v>
      </c>
      <c r="G10" s="38" t="n">
        <v>423696</v>
      </c>
      <c r="H10" s="39" t="n">
        <v>949362</v>
      </c>
      <c r="I10" s="37" t="n">
        <v>485507</v>
      </c>
      <c r="J10" s="38" t="n">
        <v>463855</v>
      </c>
      <c r="K10" s="40" t="n">
        <v>897023</v>
      </c>
      <c r="L10" s="40" t="n">
        <v>461781</v>
      </c>
      <c r="M10" s="41" t="n">
        <v>435242</v>
      </c>
    </row>
    <row r="11" s="34" customFormat="true" ht="24" hidden="false" customHeight="true" outlineLevel="0" collapsed="false">
      <c r="A11" s="35" t="s">
        <v>15</v>
      </c>
      <c r="B11" s="36" t="n">
        <v>17537</v>
      </c>
      <c r="C11" s="37" t="n">
        <v>10759</v>
      </c>
      <c r="D11" s="38" t="n">
        <v>6777</v>
      </c>
      <c r="E11" s="39" t="n">
        <v>21660</v>
      </c>
      <c r="F11" s="37" t="n">
        <v>7107</v>
      </c>
      <c r="G11" s="38" t="n">
        <v>14553</v>
      </c>
      <c r="H11" s="39" t="n">
        <v>12547</v>
      </c>
      <c r="I11" s="37" t="n">
        <v>6132</v>
      </c>
      <c r="J11" s="38" t="n">
        <v>6415</v>
      </c>
      <c r="K11" s="40" t="n">
        <v>10551</v>
      </c>
      <c r="L11" s="40" t="n">
        <v>6603</v>
      </c>
      <c r="M11" s="41" t="n">
        <v>3948</v>
      </c>
    </row>
    <row r="12" s="34" customFormat="true" ht="24" hidden="false" customHeight="true" outlineLevel="0" collapsed="false">
      <c r="A12" s="35" t="s">
        <v>16</v>
      </c>
      <c r="B12" s="36" t="n">
        <v>6332</v>
      </c>
      <c r="C12" s="37" t="n">
        <v>1176</v>
      </c>
      <c r="D12" s="38" t="n">
        <v>5157</v>
      </c>
      <c r="E12" s="39" t="n">
        <v>1489</v>
      </c>
      <c r="F12" s="37" t="s">
        <v>17</v>
      </c>
      <c r="G12" s="38" t="n">
        <v>1489</v>
      </c>
      <c r="H12" s="39" t="s">
        <v>17</v>
      </c>
      <c r="I12" s="37" t="s">
        <v>17</v>
      </c>
      <c r="J12" s="38" t="s">
        <v>17</v>
      </c>
      <c r="K12" s="40" t="s">
        <v>17</v>
      </c>
      <c r="L12" s="40" t="s">
        <v>17</v>
      </c>
      <c r="M12" s="41" t="s">
        <v>17</v>
      </c>
    </row>
    <row r="13" s="34" customFormat="true" ht="24" hidden="false" customHeight="true" outlineLevel="0" collapsed="false">
      <c r="A13" s="35" t="s">
        <v>18</v>
      </c>
      <c r="B13" s="36" t="n">
        <v>316557</v>
      </c>
      <c r="C13" s="37" t="n">
        <v>87923</v>
      </c>
      <c r="D13" s="38" t="n">
        <v>228634</v>
      </c>
      <c r="E13" s="39" t="n">
        <v>314353</v>
      </c>
      <c r="F13" s="37" t="n">
        <v>87256</v>
      </c>
      <c r="G13" s="38" t="n">
        <v>227097</v>
      </c>
      <c r="H13" s="39" t="n">
        <v>272225</v>
      </c>
      <c r="I13" s="37" t="n">
        <v>74180</v>
      </c>
      <c r="J13" s="38" t="n">
        <v>198045</v>
      </c>
      <c r="K13" s="40" t="n">
        <v>328955</v>
      </c>
      <c r="L13" s="40" t="n">
        <v>98402</v>
      </c>
      <c r="M13" s="41" t="n">
        <v>230553</v>
      </c>
    </row>
    <row r="14" s="34" customFormat="true" ht="24" hidden="false" customHeight="true" outlineLevel="0" collapsed="false">
      <c r="A14" s="35" t="s">
        <v>19</v>
      </c>
      <c r="B14" s="36" t="n">
        <v>112704</v>
      </c>
      <c r="C14" s="37" t="n">
        <v>4507</v>
      </c>
      <c r="D14" s="38" t="n">
        <v>108197</v>
      </c>
      <c r="E14" s="39" t="n">
        <v>105663</v>
      </c>
      <c r="F14" s="37" t="n">
        <v>2425</v>
      </c>
      <c r="G14" s="38" t="n">
        <v>103238</v>
      </c>
      <c r="H14" s="39" t="n">
        <v>100136</v>
      </c>
      <c r="I14" s="37" t="n">
        <v>2753</v>
      </c>
      <c r="J14" s="38" t="n">
        <v>97383</v>
      </c>
      <c r="K14" s="40" t="n">
        <v>147677</v>
      </c>
      <c r="L14" s="40" t="n">
        <v>8118</v>
      </c>
      <c r="M14" s="41" t="n">
        <v>139559</v>
      </c>
    </row>
    <row r="15" s="34" customFormat="true" ht="24" hidden="false" customHeight="true" outlineLevel="0" collapsed="false">
      <c r="A15" s="35" t="s">
        <v>20</v>
      </c>
      <c r="B15" s="36" t="n">
        <v>107011</v>
      </c>
      <c r="C15" s="37" t="n">
        <v>35026</v>
      </c>
      <c r="D15" s="38" t="n">
        <v>71985</v>
      </c>
      <c r="E15" s="39" t="n">
        <v>112799</v>
      </c>
      <c r="F15" s="37" t="n">
        <v>43466</v>
      </c>
      <c r="G15" s="38" t="n">
        <v>69333</v>
      </c>
      <c r="H15" s="39" t="n">
        <v>86089</v>
      </c>
      <c r="I15" s="37" t="n">
        <v>34734</v>
      </c>
      <c r="J15" s="38" t="n">
        <v>51355</v>
      </c>
      <c r="K15" s="40" t="n">
        <v>87743</v>
      </c>
      <c r="L15" s="40" t="n">
        <v>37093</v>
      </c>
      <c r="M15" s="41" t="n">
        <v>50650</v>
      </c>
    </row>
    <row r="16" s="34" customFormat="true" ht="24" hidden="false" customHeight="true" outlineLevel="0" collapsed="false">
      <c r="A16" s="35" t="s">
        <v>21</v>
      </c>
      <c r="B16" s="36" t="n">
        <v>96842</v>
      </c>
      <c r="C16" s="37" t="n">
        <v>48391</v>
      </c>
      <c r="D16" s="38" t="n">
        <v>48451</v>
      </c>
      <c r="E16" s="39" t="n">
        <v>95891</v>
      </c>
      <c r="F16" s="37" t="n">
        <v>41365</v>
      </c>
      <c r="G16" s="38" t="n">
        <v>54526</v>
      </c>
      <c r="H16" s="39" t="n">
        <v>86000</v>
      </c>
      <c r="I16" s="37" t="n">
        <v>36694</v>
      </c>
      <c r="J16" s="38" t="n">
        <v>49307</v>
      </c>
      <c r="K16" s="40" t="n">
        <v>93534</v>
      </c>
      <c r="L16" s="40" t="n">
        <v>53191</v>
      </c>
      <c r="M16" s="41" t="n">
        <v>40344</v>
      </c>
    </row>
    <row r="17" s="34" customFormat="true" ht="24" hidden="false" customHeight="true" outlineLevel="0" collapsed="false">
      <c r="A17" s="27" t="s">
        <v>22</v>
      </c>
      <c r="B17" s="36" t="n">
        <v>412847</v>
      </c>
      <c r="C17" s="37" t="n">
        <v>198241</v>
      </c>
      <c r="D17" s="38" t="n">
        <v>214606</v>
      </c>
      <c r="E17" s="39" t="n">
        <v>412124</v>
      </c>
      <c r="F17" s="37" t="n">
        <v>197887</v>
      </c>
      <c r="G17" s="38" t="n">
        <v>214237</v>
      </c>
      <c r="H17" s="39" t="n">
        <v>411366</v>
      </c>
      <c r="I17" s="37" t="n">
        <v>197521</v>
      </c>
      <c r="J17" s="38" t="n">
        <v>213845</v>
      </c>
      <c r="K17" s="40" t="n">
        <v>410533</v>
      </c>
      <c r="L17" s="40" t="n">
        <v>197128</v>
      </c>
      <c r="M17" s="41" t="n">
        <v>213405</v>
      </c>
    </row>
    <row r="18" s="34" customFormat="true" ht="28.5" hidden="false" customHeight="true" outlineLevel="0" collapsed="false">
      <c r="A18" s="14"/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24" customFormat="true" ht="24" hidden="false" customHeight="true" outlineLevel="0" collapsed="false">
      <c r="A19" s="16" t="s">
        <v>10</v>
      </c>
      <c r="B19" s="43" t="n">
        <f aca="false">SUM(B21+B31)</f>
        <v>100</v>
      </c>
      <c r="C19" s="44" t="n">
        <f aca="false">SUM(C21+C31)</f>
        <v>100</v>
      </c>
      <c r="D19" s="45" t="n">
        <f aca="false">SUM(D21+D31)</f>
        <v>100</v>
      </c>
      <c r="E19" s="44" t="n">
        <f aca="false">SUM(E21+E31)</f>
        <v>100</v>
      </c>
      <c r="F19" s="44" t="n">
        <f aca="false">SUM(F21+F31)</f>
        <v>100</v>
      </c>
      <c r="G19" s="45" t="n">
        <f aca="false">SUM(G21+G31)</f>
        <v>100</v>
      </c>
      <c r="H19" s="44" t="n">
        <f aca="false">SUM(H21+H31)</f>
        <v>100</v>
      </c>
      <c r="I19" s="44" t="n">
        <f aca="false">SUM(I21+I31)</f>
        <v>100</v>
      </c>
      <c r="J19" s="45" t="n">
        <f aca="false">SUM(J21+J31)</f>
        <v>100</v>
      </c>
      <c r="K19" s="46" t="n">
        <f aca="false">SUM(K21+K31)</f>
        <v>100</v>
      </c>
      <c r="L19" s="46" t="n">
        <f aca="false">SUM(L21+L31)</f>
        <v>100</v>
      </c>
      <c r="M19" s="47" t="n">
        <f aca="false">SUM(M21+M31)</f>
        <v>100</v>
      </c>
    </row>
    <row r="20" s="24" customFormat="true" ht="6" hidden="false" customHeight="true" outlineLevel="0" collapsed="false">
      <c r="A20" s="16"/>
      <c r="B20" s="43"/>
      <c r="C20" s="44"/>
      <c r="D20" s="45"/>
      <c r="E20" s="44"/>
      <c r="F20" s="44"/>
      <c r="G20" s="45"/>
      <c r="H20" s="44"/>
      <c r="I20" s="44"/>
      <c r="J20" s="45"/>
      <c r="K20" s="46"/>
      <c r="L20" s="46"/>
      <c r="M20" s="47"/>
    </row>
    <row r="21" s="34" customFormat="true" ht="24" hidden="false" customHeight="true" outlineLevel="0" collapsed="false">
      <c r="A21" s="27" t="s">
        <v>11</v>
      </c>
      <c r="B21" s="48" t="n">
        <f aca="false">SUM(B7*100/B5)</f>
        <v>74.8573401753209</v>
      </c>
      <c r="C21" s="49" t="n">
        <f aca="false">SUM(C7*100/C5)</f>
        <v>73.9864762902047</v>
      </c>
      <c r="D21" s="50" t="n">
        <f aca="false">SUM(D7*100/D5)</f>
        <v>75.611541123406</v>
      </c>
      <c r="E21" s="49" t="n">
        <f aca="false">SUM(E7*100/E5)</f>
        <v>74.9283208306693</v>
      </c>
      <c r="F21" s="49" t="n">
        <f aca="false">SUM(F7*100/F5)</f>
        <v>74.054820168032</v>
      </c>
      <c r="G21" s="50" t="n">
        <f aca="false">SUM(G7*100/G5)</f>
        <v>75.6844794573877</v>
      </c>
      <c r="H21" s="49" t="n">
        <f aca="false">SUM(H7*100/H5)</f>
        <v>75.000546946217</v>
      </c>
      <c r="I21" s="49" t="n">
        <f aca="false">SUM(I7*100/I5)</f>
        <v>74.1241463513685</v>
      </c>
      <c r="J21" s="50" t="n">
        <f aca="false">SUM(J7*100/J5)</f>
        <v>75.7589051406833</v>
      </c>
      <c r="K21" s="51" t="n">
        <f aca="false">SUM(K7*100/K5)</f>
        <v>75.0748302128275</v>
      </c>
      <c r="L21" s="51" t="n">
        <f aca="false">SUM(L7*100/L5)</f>
        <v>74.1950010079669</v>
      </c>
      <c r="M21" s="52" t="n">
        <f aca="false">SUM(M7*100/M5)</f>
        <v>75.8358734889282</v>
      </c>
    </row>
    <row r="22" s="34" customFormat="true" ht="24" hidden="false" customHeight="true" outlineLevel="0" collapsed="false">
      <c r="A22" s="35" t="s">
        <v>12</v>
      </c>
      <c r="B22" s="48" t="n">
        <f aca="false">SUM(B8*100/B5)</f>
        <v>55.5788060788615</v>
      </c>
      <c r="C22" s="49" t="n">
        <f aca="false">SUM(C8*100/C5)</f>
        <v>62.4490695724403</v>
      </c>
      <c r="D22" s="50" t="n">
        <f aca="false">SUM(D8*100/D5)</f>
        <v>49.6288989475526</v>
      </c>
      <c r="E22" s="49" t="n">
        <f aca="false">SUM(E8*100/E5)</f>
        <v>55.8045678778768</v>
      </c>
      <c r="F22" s="49" t="n">
        <f aca="false">SUM(F8*100/F5)</f>
        <v>62.6145910907394</v>
      </c>
      <c r="G22" s="50" t="n">
        <f aca="false">SUM(G8*100/G5)</f>
        <v>49.9093716624426</v>
      </c>
      <c r="H22" s="49" t="n">
        <f aca="false">SUM(H8*100/H5)</f>
        <v>58.4569431783652</v>
      </c>
      <c r="I22" s="49" t="n">
        <f aca="false">SUM(I8*100/I5)</f>
        <v>64.4063400236592</v>
      </c>
      <c r="J22" s="50" t="n">
        <f aca="false">SUM(J8*100/J5)</f>
        <v>53.3088706230963</v>
      </c>
      <c r="K22" s="51" t="n">
        <f aca="false">SUM(K8*100/K5)</f>
        <v>55.1026008735555</v>
      </c>
      <c r="L22" s="51" t="n">
        <f aca="false">SUM(L8*100/L5)</f>
        <v>61.3137080875596</v>
      </c>
      <c r="M22" s="52" t="n">
        <f aca="false">SUM(M8*100/M5)</f>
        <v>49.7300565703597</v>
      </c>
    </row>
    <row r="23" s="34" customFormat="true" ht="24" hidden="false" customHeight="true" outlineLevel="0" collapsed="false">
      <c r="A23" s="35" t="s">
        <v>13</v>
      </c>
      <c r="B23" s="48" t="n">
        <f aca="false">SUM(B9*100/B5)</f>
        <v>55.1931830223542</v>
      </c>
      <c r="C23" s="49" t="n">
        <f aca="false">SUM(C9*100/C5)</f>
        <v>62.2947528373415</v>
      </c>
      <c r="D23" s="50" t="n">
        <f aca="false">SUM(D9*100/D5)</f>
        <v>49.0428422556307</v>
      </c>
      <c r="E23" s="49" t="n">
        <f aca="false">SUM(E9*100/E5)</f>
        <v>55.7139841451092</v>
      </c>
      <c r="F23" s="49" t="n">
        <f aca="false">SUM(F9*100/F5)</f>
        <v>62.6145910907394</v>
      </c>
      <c r="G23" s="50" t="n">
        <f aca="false">SUM(G9*100/G5)</f>
        <v>49.7404862945211</v>
      </c>
      <c r="H23" s="49" t="n">
        <f aca="false">SUM(H9*100/H5)</f>
        <v>58.4569431783652</v>
      </c>
      <c r="I23" s="49" t="n">
        <f aca="false">SUM(I9*100/I5)</f>
        <v>64.4063400236592</v>
      </c>
      <c r="J23" s="50" t="n">
        <f aca="false">SUM(J9*100/J5)</f>
        <v>53.3088706230963</v>
      </c>
      <c r="K23" s="51" t="n">
        <f aca="false">SUM(K9*100/K5)</f>
        <v>55.1026008735555</v>
      </c>
      <c r="L23" s="51" t="n">
        <f aca="false">SUM(L9*100/L5)</f>
        <v>61.3137080875596</v>
      </c>
      <c r="M23" s="52" t="n">
        <f aca="false">SUM(M9*100/M5)</f>
        <v>49.7300565703597</v>
      </c>
    </row>
    <row r="24" s="34" customFormat="true" ht="24" hidden="false" customHeight="true" outlineLevel="0" collapsed="false">
      <c r="A24" s="35" t="s">
        <v>14</v>
      </c>
      <c r="B24" s="48" t="n">
        <f aca="false">SUM(B10*100/B5)</f>
        <v>54.1251679336037</v>
      </c>
      <c r="C24" s="49" t="n">
        <f aca="false">SUM(C10*100/C5)</f>
        <v>60.8829384215865</v>
      </c>
      <c r="D24" s="50" t="n">
        <f aca="false">SUM(D10*100/D5)</f>
        <v>48.2726839850946</v>
      </c>
      <c r="E24" s="49" t="n">
        <f aca="false">SUM(E10*100/E5)</f>
        <v>54.3963528032593</v>
      </c>
      <c r="F24" s="49" t="n">
        <f aca="false">SUM(F10*100/F5)</f>
        <v>61.6827845897272</v>
      </c>
      <c r="G24" s="50" t="n">
        <f aca="false">SUM(G10*100/G5)</f>
        <v>48.0887465368852</v>
      </c>
      <c r="H24" s="49" t="n">
        <f aca="false">SUM(H10*100/H5)</f>
        <v>57.6944393801276</v>
      </c>
      <c r="I24" s="49" t="n">
        <f aca="false">SUM(I10*100/I5)</f>
        <v>63.6028983115017</v>
      </c>
      <c r="J24" s="50" t="n">
        <f aca="false">SUM(J10*100/J5)</f>
        <v>52.5817908109536</v>
      </c>
      <c r="K24" s="51" t="n">
        <f aca="false">SUM(K10*100/K5)</f>
        <v>54.4620056804176</v>
      </c>
      <c r="L24" s="51" t="n">
        <f aca="false">SUM(L10*100/L5)</f>
        <v>60.4493437742992</v>
      </c>
      <c r="M24" s="52" t="n">
        <f aca="false">SUM(M10*100/M5)</f>
        <v>49.2830193806701</v>
      </c>
    </row>
    <row r="25" s="34" customFormat="true" ht="24" hidden="false" customHeight="true" outlineLevel="0" collapsed="false">
      <c r="A25" s="35" t="s">
        <v>15</v>
      </c>
      <c r="B25" s="48" t="n">
        <f aca="false">SUM(B11*100/B5)</f>
        <v>1.06801508875055</v>
      </c>
      <c r="C25" s="49" t="n">
        <f aca="false">SUM(C11*100/C5)</f>
        <v>1.411814415755</v>
      </c>
      <c r="D25" s="50" t="n">
        <f aca="false">SUM(D11*100/D5)</f>
        <v>0.770158270536133</v>
      </c>
      <c r="E25" s="49" t="n">
        <f aca="false">SUM(E11*100/E5)</f>
        <v>1.31769217713044</v>
      </c>
      <c r="F25" s="49" t="n">
        <f aca="false">SUM(F11*100/F5)</f>
        <v>0.931806501012178</v>
      </c>
      <c r="G25" s="50" t="n">
        <f aca="false">SUM(G11*100/G5)</f>
        <v>1.65173975763588</v>
      </c>
      <c r="H25" s="49" t="n">
        <f aca="false">SUM(H11*100/H5)</f>
        <v>0.762503798237618</v>
      </c>
      <c r="I25" s="49" t="n">
        <f aca="false">SUM(I11*100/I5)</f>
        <v>0.803310709106415</v>
      </c>
      <c r="J25" s="50" t="n">
        <f aca="false">SUM(J11*100/J5)</f>
        <v>0.727193170392186</v>
      </c>
      <c r="K25" s="51" t="n">
        <f aca="false">SUM(K11*100/K5)</f>
        <v>0.640595193137842</v>
      </c>
      <c r="L25" s="51" t="n">
        <f aca="false">SUM(L11*100/L5)</f>
        <v>0.864364313260393</v>
      </c>
      <c r="M25" s="52" t="n">
        <f aca="false">SUM(M11*100/M5)</f>
        <v>0.44703718968961</v>
      </c>
    </row>
    <row r="26" s="34" customFormat="true" ht="24" hidden="false" customHeight="true" outlineLevel="0" collapsed="false">
      <c r="A26" s="35" t="s">
        <v>16</v>
      </c>
      <c r="B26" s="48" t="n">
        <f aca="false">SUM(B12*100/B5)</f>
        <v>0.385623056507298</v>
      </c>
      <c r="C26" s="49" t="n">
        <f aca="false">SUM(C12*100/C6)</f>
        <v>0.209570007252976</v>
      </c>
      <c r="D26" s="50" t="n">
        <f aca="false">SUM(D12*100/D5)</f>
        <v>0.586056691921918</v>
      </c>
      <c r="E26" s="49" t="n">
        <f aca="false">SUM(E12*100/E5)</f>
        <v>0.0905837327676463</v>
      </c>
      <c r="F26" s="49" t="s">
        <v>17</v>
      </c>
      <c r="G26" s="50" t="n">
        <f aca="false">SUM(G12*100/G5)</f>
        <v>0.168998866152671</v>
      </c>
      <c r="H26" s="49" t="s">
        <v>17</v>
      </c>
      <c r="I26" s="49" t="s">
        <v>17</v>
      </c>
      <c r="J26" s="50" t="s">
        <v>17</v>
      </c>
      <c r="K26" s="51" t="s">
        <v>17</v>
      </c>
      <c r="L26" s="51" t="s">
        <v>17</v>
      </c>
      <c r="M26" s="52" t="s">
        <v>17</v>
      </c>
    </row>
    <row r="27" s="34" customFormat="true" ht="24" hidden="false" customHeight="true" outlineLevel="0" collapsed="false">
      <c r="A27" s="35" t="s">
        <v>18</v>
      </c>
      <c r="B27" s="48" t="n">
        <f aca="false">SUM(B13*100/B5)</f>
        <v>19.2785340964594</v>
      </c>
      <c r="C27" s="49" t="n">
        <f aca="false">SUM(C13*100/C5)</f>
        <v>11.5374067177644</v>
      </c>
      <c r="D27" s="50" t="n">
        <f aca="false">SUM(D13*100/D5)</f>
        <v>25.9826421758534</v>
      </c>
      <c r="E27" s="49" t="n">
        <f aca="false">SUM(E13*100/E5)</f>
        <v>19.1237529527924</v>
      </c>
      <c r="F27" s="49" t="n">
        <f aca="false">SUM(F13*100/F5)</f>
        <v>11.4402290772926</v>
      </c>
      <c r="G27" s="50" t="n">
        <f aca="false">SUM(G13*100/G5)</f>
        <v>25.775107794945</v>
      </c>
      <c r="H27" s="49" t="n">
        <f aca="false">SUM(H13*100/H5)</f>
        <v>16.5436037678517</v>
      </c>
      <c r="I27" s="49" t="n">
        <f aca="false">SUM(I13*100/I5)</f>
        <v>9.71780632770937</v>
      </c>
      <c r="J27" s="50" t="n">
        <f aca="false">SUM(J13*100/J5)</f>
        <v>22.450034517587</v>
      </c>
      <c r="K27" s="51" t="n">
        <f aca="false">SUM(K13*100/K5)</f>
        <v>19.972229339272</v>
      </c>
      <c r="L27" s="51" t="n">
        <f aca="false">SUM(L13*100/L5)</f>
        <v>12.8812929204073</v>
      </c>
      <c r="M27" s="52" t="n">
        <f aca="false">SUM(M13*100/M5)</f>
        <v>26.1058169185686</v>
      </c>
    </row>
    <row r="28" s="34" customFormat="true" ht="24" hidden="false" customHeight="true" outlineLevel="0" collapsed="false">
      <c r="A28" s="35" t="s">
        <v>19</v>
      </c>
      <c r="B28" s="48" t="n">
        <f aca="false">SUM(B14*100/B5)</f>
        <v>6.86374936206546</v>
      </c>
      <c r="C28" s="49" t="n">
        <f aca="false">SUM(C14*100/C5)</f>
        <v>0.591416262831843</v>
      </c>
      <c r="D28" s="50" t="n">
        <f aca="false">SUM(D14*100/D5)</f>
        <v>12.2958262353841</v>
      </c>
      <c r="E28" s="49" t="n">
        <f aca="false">SUM(E14*100/E5)</f>
        <v>6.42803825079101</v>
      </c>
      <c r="F28" s="49" t="n">
        <f aca="false">SUM(F14*100/F5)</f>
        <v>0.317944387920998</v>
      </c>
      <c r="G28" s="50" t="n">
        <f aca="false">SUM(G14*100/G5)</f>
        <v>11.7173303854059</v>
      </c>
      <c r="H28" s="49" t="n">
        <f aca="false">SUM(H14*100/H5)</f>
        <v>6.0854451534488</v>
      </c>
      <c r="I28" s="49" t="n">
        <f aca="false">SUM(I14*100/I5)</f>
        <v>0.360651399571096</v>
      </c>
      <c r="J28" s="50" t="n">
        <f aca="false">SUM(J14*100/J5)</f>
        <v>11.0391664087767</v>
      </c>
      <c r="K28" s="51" t="n">
        <f aca="false">SUM(K14*100/K5)</f>
        <v>8.96608627969075</v>
      </c>
      <c r="L28" s="51" t="n">
        <f aca="false">SUM(L14*100/L5)</f>
        <v>1.06268506664363</v>
      </c>
      <c r="M28" s="52" t="n">
        <f aca="false">SUM(M14*100/M5)</f>
        <v>15.8024476078755</v>
      </c>
    </row>
    <row r="29" s="34" customFormat="true" ht="24" hidden="false" customHeight="true" outlineLevel="0" collapsed="false">
      <c r="A29" s="35" t="s">
        <v>20</v>
      </c>
      <c r="B29" s="48" t="n">
        <f aca="false">SUM(B15*100/B5)</f>
        <v>6.51704183510778</v>
      </c>
      <c r="C29" s="49" t="n">
        <f aca="false">SUM(C15*100/C5)</f>
        <v>4.59617173772979</v>
      </c>
      <c r="D29" s="50" t="n">
        <f aca="false">SUM(D15*100/D5)</f>
        <v>8.18058773860758</v>
      </c>
      <c r="E29" s="49" t="n">
        <f aca="false">SUM(E15*100/E5)</f>
        <v>6.86215881293334</v>
      </c>
      <c r="F29" s="49" t="n">
        <f aca="false">SUM(F15*100/F5)</f>
        <v>5.6988745424223</v>
      </c>
      <c r="G29" s="50" t="n">
        <f aca="false">SUM(G15*100/G5)</f>
        <v>7.86917285894099</v>
      </c>
      <c r="H29" s="49" t="n">
        <f aca="false">SUM(H15*100/H5)</f>
        <v>5.23178365238529</v>
      </c>
      <c r="I29" s="49" t="n">
        <f aca="false">SUM(I15*100/I5)</f>
        <v>4.55025997555483</v>
      </c>
      <c r="J29" s="50" t="n">
        <f aca="false">SUM(J15*100/J5)</f>
        <v>5.82151290186916</v>
      </c>
      <c r="K29" s="51" t="n">
        <f aca="false">SUM(K15*100/K5)</f>
        <v>5.32724329745936</v>
      </c>
      <c r="L29" s="51" t="n">
        <f aca="false">SUM(L15*100/L5)</f>
        <v>4.8556512905903</v>
      </c>
      <c r="M29" s="52" t="n">
        <f aca="false">SUM(M15*100/M5)</f>
        <v>5.73516556681326</v>
      </c>
    </row>
    <row r="30" s="34" customFormat="true" ht="24" hidden="false" customHeight="true" outlineLevel="0" collapsed="false">
      <c r="A30" s="35" t="s">
        <v>21</v>
      </c>
      <c r="B30" s="48" t="n">
        <f aca="false">SUM(B16*100/B5)</f>
        <v>5.89774289928612</v>
      </c>
      <c r="C30" s="49" t="n">
        <f aca="false">SUM(C16*100/C5)</f>
        <v>6.34994993891629</v>
      </c>
      <c r="D30" s="50" t="n">
        <f aca="false">SUM(D16*100/D5)</f>
        <v>5.50611455891194</v>
      </c>
      <c r="E30" s="49" t="n">
        <f aca="false">SUM(E16*100/E5)</f>
        <v>5.83355588906808</v>
      </c>
      <c r="F30" s="49" t="n">
        <f aca="false">SUM(F16*100/F5)</f>
        <v>5.42341014694931</v>
      </c>
      <c r="G30" s="50" t="n">
        <f aca="false">SUM(G16*100/G5)</f>
        <v>6.18860455059808</v>
      </c>
      <c r="H30" s="49" t="n">
        <f aca="false">SUM(H16*100/H5)</f>
        <v>5.22637496201762</v>
      </c>
      <c r="I30" s="49" t="n">
        <f aca="false">SUM(I16*100/I5)</f>
        <v>4.80702595563451</v>
      </c>
      <c r="J30" s="50" t="n">
        <f aca="false">SUM(J16*100/J5)</f>
        <v>5.58935520694115</v>
      </c>
      <c r="K30" s="51" t="n">
        <f aca="false">SUM(K16*100/K5)</f>
        <v>5.67883904795326</v>
      </c>
      <c r="L30" s="51" t="n">
        <f aca="false">SUM(L16*100/L5)</f>
        <v>6.96295656317334</v>
      </c>
      <c r="M30" s="52" t="n">
        <f aca="false">SUM(M16*100/M5)</f>
        <v>4.56820374387985</v>
      </c>
    </row>
    <row r="31" s="34" customFormat="true" ht="24" hidden="false" customHeight="true" outlineLevel="0" collapsed="false">
      <c r="A31" s="53" t="s">
        <v>22</v>
      </c>
      <c r="B31" s="54" t="n">
        <f aca="false">SUM(B17*100/B5)</f>
        <v>25.1426598246791</v>
      </c>
      <c r="C31" s="55" t="n">
        <f aca="false">SUM(C17*100/C5)</f>
        <v>26.0135237097953</v>
      </c>
      <c r="D31" s="56" t="n">
        <f aca="false">SUM(D17*100/D5)</f>
        <v>24.388458876594</v>
      </c>
      <c r="E31" s="55" t="n">
        <f aca="false">SUM(E17*100/E5)</f>
        <v>25.0716791693307</v>
      </c>
      <c r="F31" s="55" t="n">
        <f aca="false">SUM(F17*100/F5)</f>
        <v>25.945179831968</v>
      </c>
      <c r="G31" s="56" t="n">
        <f aca="false">SUM(G17*100/G5)</f>
        <v>24.3155205426123</v>
      </c>
      <c r="H31" s="55" t="n">
        <f aca="false">SUM(H17*100/H5)</f>
        <v>24.999453053783</v>
      </c>
      <c r="I31" s="55" t="n">
        <f aca="false">SUM(I17*100/I5)</f>
        <v>25.8758536486315</v>
      </c>
      <c r="J31" s="56" t="n">
        <f aca="false">SUM(J17*100/J5)</f>
        <v>24.2410948593167</v>
      </c>
      <c r="K31" s="57" t="n">
        <f aca="false">SUM(K17*100/K5)</f>
        <v>24.9251697871726</v>
      </c>
      <c r="L31" s="57" t="n">
        <f aca="false">SUM(L17*100/L5)</f>
        <v>25.8049989920331</v>
      </c>
      <c r="M31" s="58" t="n">
        <f aca="false">SUM(M17*100/M5)</f>
        <v>24.1641265110718</v>
      </c>
    </row>
    <row r="32" customFormat="false" ht="24" hidden="false" customHeight="true" outlineLevel="0" collapsed="false">
      <c r="A32" s="59" t="s">
        <v>24</v>
      </c>
    </row>
  </sheetData>
  <mergeCells count="7">
    <mergeCell ref="A2:A3"/>
    <mergeCell ref="B2:D2"/>
    <mergeCell ref="E2:G2"/>
    <mergeCell ref="H2:J2"/>
    <mergeCell ref="K2:M2"/>
    <mergeCell ref="B4:M4"/>
    <mergeCell ref="B18:M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8:14:54Z</dcterms:created>
  <dc:creator>nso</dc:creator>
  <dc:description/>
  <dc:language>en-US</dc:language>
  <cp:lastModifiedBy>nso</cp:lastModifiedBy>
  <cp:lastPrinted>2008-06-06T08:22:56Z</cp:lastPrinted>
  <dcterms:modified xsi:type="dcterms:W3CDTF">2008-06-07T08:56:56Z</dcterms:modified>
  <cp:revision>0</cp:revision>
  <dc:subject/>
  <dc:title/>
</cp:coreProperties>
</file>