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2488</v>
      </c>
      <c r="C5" s="11" t="n">
        <f aca="false">C6+C11+C15</f>
        <v>388157</v>
      </c>
      <c r="D5" s="11" t="n">
        <f aca="false">D6+D11+D15</f>
        <v>424331</v>
      </c>
    </row>
    <row r="6" customFormat="false" ht="24" hidden="false" customHeight="true" outlineLevel="0" collapsed="false">
      <c r="A6" s="12" t="s">
        <v>8</v>
      </c>
      <c r="B6" s="13" t="n">
        <f aca="false">B7</f>
        <v>390386</v>
      </c>
      <c r="C6" s="13" t="n">
        <f aca="false">C7</f>
        <v>215103</v>
      </c>
      <c r="D6" s="13" t="n">
        <f aca="false">D7</f>
        <v>17528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0386</v>
      </c>
      <c r="C7" s="13" t="n">
        <f aca="false">SUM(C8:C9)</f>
        <v>215103</v>
      </c>
      <c r="D7" s="13" t="n">
        <f aca="false">SUM(D8:D9)</f>
        <v>17528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4911</v>
      </c>
      <c r="C8" s="13" t="n">
        <v>212570</v>
      </c>
      <c r="D8" s="13" t="n">
        <v>17234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5475</v>
      </c>
      <c r="C9" s="13" t="n">
        <v>2533</v>
      </c>
      <c r="D9" s="13" t="n">
        <v>2942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3311</v>
      </c>
      <c r="C11" s="15" t="n">
        <f aca="false">C12+C13+C14</f>
        <v>51452</v>
      </c>
      <c r="D11" s="15" t="n">
        <f aca="false">D12+D13+D14</f>
        <v>121859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3398</v>
      </c>
      <c r="C12" s="15" t="n">
        <v>1216</v>
      </c>
      <c r="D12" s="15" t="n">
        <v>62182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1823</v>
      </c>
      <c r="C13" s="15" t="n">
        <v>26202</v>
      </c>
      <c r="D13" s="15" t="n">
        <v>25621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8090</v>
      </c>
      <c r="C14" s="15" t="n">
        <v>24034</v>
      </c>
      <c r="D14" s="15" t="n">
        <v>34056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8791</v>
      </c>
      <c r="C15" s="15" t="n">
        <v>121602</v>
      </c>
      <c r="D15" s="15" t="n">
        <v>127189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8.0482173275175</v>
      </c>
      <c r="C18" s="20" t="n">
        <f aca="false">C6*100/$C$5</f>
        <v>55.4164938414095</v>
      </c>
      <c r="D18" s="20" t="n">
        <f aca="false">D6*100/$D$5</f>
        <v>41.3080826053246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8.0482173275175</v>
      </c>
      <c r="C19" s="20" t="n">
        <f aca="false">C7*100/$C$5</f>
        <v>55.4164938414095</v>
      </c>
      <c r="D19" s="20" t="n">
        <f aca="false">D7*100/$D$5</f>
        <v>41.3080826053246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374361221335</v>
      </c>
      <c r="C20" s="20" t="n">
        <f aca="false">C8*100/$C$5</f>
        <v>54.7639228456527</v>
      </c>
      <c r="D20" s="20" t="n">
        <f aca="false">D8*100/$D$5</f>
        <v>40.6147559334576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0.673856106182491</v>
      </c>
      <c r="C21" s="20" t="n">
        <f aca="false">C9*100/$C$5</f>
        <v>0.652570995756872</v>
      </c>
      <c r="D21" s="20" t="n">
        <f aca="false">D9*100/$D$5</f>
        <v>0.69332667186701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3308996563642</v>
      </c>
      <c r="C23" s="20" t="n">
        <f aca="false">C11*100/$C$5</f>
        <v>13.2554610634357</v>
      </c>
      <c r="D23" s="20" t="n">
        <f aca="false">D11*100/$D$5</f>
        <v>28.7179112532433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80294601274111</v>
      </c>
      <c r="C24" s="20" t="n">
        <f aca="false">C12*100/$C$5</f>
        <v>0.313275298397298</v>
      </c>
      <c r="D24" s="20" t="n">
        <f aca="false">D12*100/$D$5</f>
        <v>14.6541261420919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6.3783095873416</v>
      </c>
      <c r="C25" s="20" t="n">
        <f aca="false">C13*100/$C$5</f>
        <v>6.75036132286678</v>
      </c>
      <c r="D25" s="20" t="n">
        <f aca="false">D13*100/$D$5</f>
        <v>6.0379750713476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7.14964405628145</v>
      </c>
      <c r="C26" s="20" t="n">
        <f aca="false">C14*100/$C$5</f>
        <v>6.1918244421716</v>
      </c>
      <c r="D26" s="20" t="n">
        <f aca="false">D14*100/$D$5</f>
        <v>8.02581003980383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6208830161184</v>
      </c>
      <c r="C27" s="20" t="n">
        <f aca="false">C15*100/$C$5</f>
        <v>31.3280450951548</v>
      </c>
      <c r="D27" s="20" t="n">
        <f aca="false">D15*100/$D$5</f>
        <v>29.974006141432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07:28Z</dcterms:modified>
  <cp:revision>0</cp:revision>
  <dc:subject/>
  <dc:title/>
</cp:coreProperties>
</file>