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13556</v>
      </c>
      <c r="C5" s="11" t="n">
        <f aca="false">C6+C11+C15</f>
        <v>388642</v>
      </c>
      <c r="D5" s="11" t="n">
        <f aca="false">D6+D11+D15</f>
        <v>424914</v>
      </c>
    </row>
    <row r="6" customFormat="false" ht="24" hidden="false" customHeight="true" outlineLevel="0" collapsed="false">
      <c r="A6" s="12" t="s">
        <v>8</v>
      </c>
      <c r="B6" s="13" t="n">
        <f aca="false">B7</f>
        <v>403311</v>
      </c>
      <c r="C6" s="13" t="n">
        <f aca="false">C7</f>
        <v>219547</v>
      </c>
      <c r="D6" s="13" t="n">
        <f aca="false">D7</f>
        <v>183764</v>
      </c>
    </row>
    <row r="7" customFormat="false" ht="24" hidden="false" customHeight="true" outlineLevel="0" collapsed="false">
      <c r="A7" s="12" t="s">
        <v>9</v>
      </c>
      <c r="B7" s="13" t="n">
        <f aca="false">SUM(B8:B9)</f>
        <v>403311</v>
      </c>
      <c r="C7" s="13" t="n">
        <f aca="false">SUM(C8:C9)</f>
        <v>219547</v>
      </c>
      <c r="D7" s="13" t="n">
        <f aca="false">SUM(D8:D9)</f>
        <v>183764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99547</v>
      </c>
      <c r="C8" s="13" t="n">
        <v>217753</v>
      </c>
      <c r="D8" s="13" t="n">
        <v>181794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3764</v>
      </c>
      <c r="C9" s="13" t="n">
        <v>1794</v>
      </c>
      <c r="D9" s="13" t="n">
        <v>1970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1352</v>
      </c>
      <c r="C11" s="14" t="n">
        <f aca="false">C12+C13+C14</f>
        <v>47432</v>
      </c>
      <c r="D11" s="14" t="n">
        <f aca="false">D12+D13+D14</f>
        <v>113920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58898</v>
      </c>
      <c r="C12" s="14" t="n">
        <v>1347</v>
      </c>
      <c r="D12" s="14" t="n">
        <v>57551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48197</v>
      </c>
      <c r="C13" s="14" t="n">
        <v>23347</v>
      </c>
      <c r="D13" s="14" t="n">
        <v>24850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4257</v>
      </c>
      <c r="C14" s="14" t="n">
        <v>22738</v>
      </c>
      <c r="D14" s="14" t="n">
        <v>31519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48893</v>
      </c>
      <c r="C15" s="14" t="n">
        <v>121663</v>
      </c>
      <c r="D15" s="14" t="n">
        <v>127230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49.5738461765386</v>
      </c>
      <c r="C18" s="19" t="n">
        <f aca="false">C6*100/$C$5</f>
        <v>56.4908064491228</v>
      </c>
      <c r="D18" s="19" t="n">
        <f aca="false">D6*100/$D$5</f>
        <v>43.2473394616322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49.5738461765386</v>
      </c>
      <c r="C19" s="19" t="n">
        <f aca="false">C7*100/$C$5</f>
        <v>56.4908064491228</v>
      </c>
      <c r="D19" s="19" t="n">
        <f aca="false">D7*100/$D$5</f>
        <v>43.2473394616322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9.1111859540093</v>
      </c>
      <c r="C20" s="19" t="n">
        <f aca="false">C8*100/$C$5</f>
        <v>56.0291991086913</v>
      </c>
      <c r="D20" s="19" t="n">
        <f aca="false">D8*100/$D$5</f>
        <v>42.7837162343439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0.462660222529242</v>
      </c>
      <c r="C21" s="19" t="n">
        <f aca="false">C9*100/$C$5</f>
        <v>0.461607340431554</v>
      </c>
      <c r="D21" s="19" t="n">
        <f aca="false">D9*100/$D$5</f>
        <v>0.463623227288345</v>
      </c>
    </row>
    <row r="22" customFormat="false" ht="24" hidden="false" customHeight="true" outlineLevel="0" collapsed="false">
      <c r="A22" s="12" t="s">
        <v>12</v>
      </c>
      <c r="B22" s="19" t="s">
        <v>13</v>
      </c>
      <c r="C22" s="19" t="s">
        <v>13</v>
      </c>
      <c r="D22" s="19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19.8329309844682</v>
      </c>
      <c r="C23" s="19" t="n">
        <f aca="false">C11*100/$C$5</f>
        <v>12.2045481445649</v>
      </c>
      <c r="D23" s="19" t="n">
        <f aca="false">D11*100/$D$5</f>
        <v>26.8101309912123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7.23957539493286</v>
      </c>
      <c r="C24" s="19" t="n">
        <f aca="false">C12*100/$C$5</f>
        <v>0.346591464638408</v>
      </c>
      <c r="D24" s="19" t="n">
        <f aca="false">D12*100/$D$5</f>
        <v>13.5441524637927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5.92423877397499</v>
      </c>
      <c r="C25" s="19" t="n">
        <f aca="false">C13*100/$C$5</f>
        <v>6.0073280808559</v>
      </c>
      <c r="D25" s="19" t="n">
        <f aca="false">D13*100/$D$5</f>
        <v>5.84824223254588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66911681556033</v>
      </c>
      <c r="C26" s="19" t="n">
        <f aca="false">C14*100/$C$5</f>
        <v>5.85062859907061</v>
      </c>
      <c r="D26" s="19" t="n">
        <f aca="false">D14*100/$D$5</f>
        <v>7.41773629487379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30.5932228389933</v>
      </c>
      <c r="C27" s="19" t="n">
        <f aca="false">C15*100/$C$5</f>
        <v>31.3046454063122</v>
      </c>
      <c r="D27" s="19" t="n">
        <f aca="false">D15*100/$D$5</f>
        <v>29.9425295471554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29:00Z</dcterms:modified>
  <cp:revision>0</cp:revision>
  <dc:subject/>
  <dc:title/>
</cp:coreProperties>
</file>