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6700</v>
      </c>
      <c r="C5" s="11" t="n">
        <f aca="false">C6+C11+C15</f>
        <v>390075</v>
      </c>
      <c r="D5" s="11" t="n">
        <f aca="false">D6+D11+D15</f>
        <v>426625</v>
      </c>
    </row>
    <row r="6" customFormat="false" ht="24" hidden="false" customHeight="true" outlineLevel="0" collapsed="false">
      <c r="A6" s="12" t="s">
        <v>8</v>
      </c>
      <c r="B6" s="13" t="n">
        <f aca="false">B7</f>
        <v>402240</v>
      </c>
      <c r="C6" s="13" t="n">
        <f aca="false">C7</f>
        <v>225887</v>
      </c>
      <c r="D6" s="13" t="n">
        <f aca="false">D7</f>
        <v>17635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2240</v>
      </c>
      <c r="C7" s="13" t="n">
        <f aca="false">SUM(C8:C9)</f>
        <v>225887</v>
      </c>
      <c r="D7" s="13" t="n">
        <f aca="false">SUM(D8:D9)</f>
        <v>17635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2632</v>
      </c>
      <c r="C8" s="13" t="n">
        <v>219166</v>
      </c>
      <c r="D8" s="13" t="n">
        <v>17346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608</v>
      </c>
      <c r="C9" s="13" t="n">
        <v>6721</v>
      </c>
      <c r="D9" s="13" t="n">
        <v>2887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5298</v>
      </c>
      <c r="C11" s="14" t="n">
        <f aca="false">C12+C13+C14</f>
        <v>42355</v>
      </c>
      <c r="D11" s="14" t="n">
        <f aca="false">D12+D13+D14</f>
        <v>122943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5316</v>
      </c>
      <c r="C12" s="14" t="n">
        <v>1454</v>
      </c>
      <c r="D12" s="14" t="n">
        <v>63862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4813</v>
      </c>
      <c r="C13" s="14" t="n">
        <v>20154</v>
      </c>
      <c r="D13" s="14" t="n">
        <v>24659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5169</v>
      </c>
      <c r="C14" s="14" t="n">
        <v>20747</v>
      </c>
      <c r="D14" s="14" t="n">
        <v>34422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162</v>
      </c>
      <c r="C15" s="14" t="n">
        <v>121833</v>
      </c>
      <c r="D15" s="14" t="n">
        <v>127329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9.2518672707236</v>
      </c>
      <c r="C18" s="19" t="n">
        <f aca="false">C6*100/$C$5</f>
        <v>57.9086073191053</v>
      </c>
      <c r="D18" s="19" t="n">
        <f aca="false">D6*100/$D$5</f>
        <v>41.3367711690595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9.2518672707236</v>
      </c>
      <c r="C19" s="19" t="n">
        <f aca="false">C7*100/$C$5</f>
        <v>57.9086073191053</v>
      </c>
      <c r="D19" s="19" t="n">
        <f aca="false">D7*100/$D$5</f>
        <v>41.3367711690595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8.075425492837</v>
      </c>
      <c r="C20" s="19" t="n">
        <f aca="false">C8*100/$C$5</f>
        <v>56.1856053323079</v>
      </c>
      <c r="D20" s="19" t="n">
        <f aca="false">D8*100/$D$5</f>
        <v>40.6600644594199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17644177788662</v>
      </c>
      <c r="C21" s="19" t="n">
        <f aca="false">C9*100/$C$5</f>
        <v>1.72300198679741</v>
      </c>
      <c r="D21" s="19" t="n">
        <f aca="false">D9*100/$D$5</f>
        <v>0.676706709639613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0.2397453165177</v>
      </c>
      <c r="C23" s="19" t="n">
        <f aca="false">C11*100/$C$5</f>
        <v>10.8581683009678</v>
      </c>
      <c r="D23" s="19" t="n">
        <f aca="false">D11*100/$D$5</f>
        <v>28.8175798417814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99755112036243</v>
      </c>
      <c r="C24" s="19" t="n">
        <f aca="false">C12*100/$C$5</f>
        <v>0.372748830353137</v>
      </c>
      <c r="D24" s="19" t="n">
        <f aca="false">D12*100/$D$5</f>
        <v>14.9691180779373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48708215991184</v>
      </c>
      <c r="C25" s="19" t="n">
        <f aca="false">C13*100/$C$5</f>
        <v>5.1666987117862</v>
      </c>
      <c r="D25" s="19" t="n">
        <f aca="false">D13*100/$D$5</f>
        <v>5.78001757984178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75511203624342</v>
      </c>
      <c r="C26" s="19" t="n">
        <f aca="false">C14*100/$C$5</f>
        <v>5.31872075882843</v>
      </c>
      <c r="D26" s="19" t="n">
        <f aca="false">D14*100/$D$5</f>
        <v>8.06844418400234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5083874127587</v>
      </c>
      <c r="C27" s="19" t="n">
        <f aca="false">C15*100/$C$5</f>
        <v>31.2332243799269</v>
      </c>
      <c r="D27" s="19" t="n">
        <f aca="false">D15*100/$D$5</f>
        <v>29.8456489891591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27:50Z</dcterms:modified>
  <cp:revision>0</cp:revision>
  <dc:subject/>
  <dc:title/>
</cp:coreProperties>
</file>