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14629</v>
      </c>
      <c r="C5" s="11" t="n">
        <f aca="false">C6+C11+C15</f>
        <v>389129</v>
      </c>
      <c r="D5" s="11" t="n">
        <f aca="false">D6+D11+D15</f>
        <v>425500</v>
      </c>
    </row>
    <row r="6" customFormat="false" ht="24" hidden="false" customHeight="true" outlineLevel="0" collapsed="false">
      <c r="A6" s="12" t="s">
        <v>8</v>
      </c>
      <c r="B6" s="13" t="n">
        <f aca="false">B7</f>
        <v>398648</v>
      </c>
      <c r="C6" s="13" t="n">
        <f aca="false">C7</f>
        <v>221525</v>
      </c>
      <c r="D6" s="13" t="n">
        <f aca="false">D7</f>
        <v>177123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8648</v>
      </c>
      <c r="C7" s="13" t="n">
        <f aca="false">SUM(C8:C9)</f>
        <v>221525</v>
      </c>
      <c r="D7" s="13" t="n">
        <f aca="false">SUM(D8:D9)</f>
        <v>177123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93852</v>
      </c>
      <c r="C8" s="13" t="n">
        <v>219001</v>
      </c>
      <c r="D8" s="13" t="n">
        <v>174851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4796</v>
      </c>
      <c r="C9" s="13" t="n">
        <v>2524</v>
      </c>
      <c r="D9" s="13" t="n">
        <v>2272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66983</v>
      </c>
      <c r="C11" s="14" t="n">
        <f aca="false">C12+C13+C14</f>
        <v>45879</v>
      </c>
      <c r="D11" s="14" t="n">
        <f aca="false">D12+D13+D14</f>
        <v>121104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60769</v>
      </c>
      <c r="C12" s="14" t="n">
        <v>1456</v>
      </c>
      <c r="D12" s="14" t="n">
        <v>59313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49623</v>
      </c>
      <c r="C13" s="14" t="n">
        <v>22069</v>
      </c>
      <c r="D13" s="14" t="n">
        <v>27554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6591</v>
      </c>
      <c r="C14" s="14" t="n">
        <v>22354</v>
      </c>
      <c r="D14" s="14" t="n">
        <v>34237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48998</v>
      </c>
      <c r="C15" s="14" t="n">
        <v>121725</v>
      </c>
      <c r="D15" s="14" t="n">
        <v>127273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48.93614148281</v>
      </c>
      <c r="C18" s="19" t="n">
        <f aca="false">C6*100/$C$5</f>
        <v>56.9284221941824</v>
      </c>
      <c r="D18" s="19" t="n">
        <f aca="false">D6*100/$D$5</f>
        <v>41.627027027027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48.93614148281</v>
      </c>
      <c r="C19" s="19" t="n">
        <f aca="false">C7*100/$C$5</f>
        <v>56.9284221941824</v>
      </c>
      <c r="D19" s="19" t="n">
        <f aca="false">D7*100/$D$5</f>
        <v>41.627027027027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48.3474072246385</v>
      </c>
      <c r="C20" s="19" t="n">
        <f aca="false">C8*100/$C$5</f>
        <v>56.2797941042688</v>
      </c>
      <c r="D20" s="19" t="n">
        <f aca="false">D8*100/$D$5</f>
        <v>41.0930669800235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0.588734258171511</v>
      </c>
      <c r="C21" s="19" t="n">
        <f aca="false">C9*100/$C$5</f>
        <v>0.648628089913628</v>
      </c>
      <c r="D21" s="19" t="n">
        <f aca="false">D9*100/$D$5</f>
        <v>0.533960047003525</v>
      </c>
    </row>
    <row r="22" customFormat="false" ht="24" hidden="false" customHeight="true" outlineLevel="0" collapsed="false">
      <c r="A22" s="12" t="s">
        <v>12</v>
      </c>
      <c r="B22" s="19" t="s">
        <v>13</v>
      </c>
      <c r="C22" s="19" t="s">
        <v>13</v>
      </c>
      <c r="D22" s="19" t="s">
        <v>13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0.4980426672755</v>
      </c>
      <c r="C23" s="19" t="n">
        <f aca="false">C11*100/$C$5</f>
        <v>11.7901775503753</v>
      </c>
      <c r="D23" s="19" t="n">
        <f aca="false">D11*100/$D$5</f>
        <v>28.4615746180964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7.4597147904138</v>
      </c>
      <c r="C24" s="19" t="n">
        <f aca="false">C12*100/$C$5</f>
        <v>0.374168977382822</v>
      </c>
      <c r="D24" s="19" t="n">
        <f aca="false">D12*100/$D$5</f>
        <v>13.9396004700353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6.09148458991762</v>
      </c>
      <c r="C25" s="19" t="n">
        <f aca="false">C13*100/$C$5</f>
        <v>5.67138403974004</v>
      </c>
      <c r="D25" s="19" t="n">
        <f aca="false">D13*100/$D$5</f>
        <v>6.47567567567568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6.94684328694412</v>
      </c>
      <c r="C26" s="19" t="n">
        <f aca="false">C14*100/$C$5</f>
        <v>5.74462453325247</v>
      </c>
      <c r="D26" s="19" t="n">
        <f aca="false">D14*100/$D$5</f>
        <v>8.04629847238543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30.5658158499145</v>
      </c>
      <c r="C27" s="19" t="n">
        <f aca="false">C15*100/$C$5</f>
        <v>31.2814002554423</v>
      </c>
      <c r="D27" s="19" t="n">
        <f aca="false">D15*100/$D$5</f>
        <v>29.9113983548766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1:51:52Z</dcterms:modified>
  <cp:revision>0</cp:revision>
  <dc:subject/>
  <dc:title/>
</cp:coreProperties>
</file>