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22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7062</v>
      </c>
      <c r="C5" s="8" t="n">
        <v>763914</v>
      </c>
      <c r="D5" s="8" t="n">
        <v>883148</v>
      </c>
      <c r="E5" s="9"/>
    </row>
    <row r="6" s="10" customFormat="true" ht="6" hidden="false" customHeight="true" outlineLevel="0" collapsed="false">
      <c r="A6" s="7"/>
      <c r="B6" s="8"/>
      <c r="C6" s="8"/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236529</v>
      </c>
      <c r="C7" s="12" t="n">
        <v>566786</v>
      </c>
      <c r="D7" s="12" t="n">
        <v>669743</v>
      </c>
      <c r="E7" s="13"/>
    </row>
    <row r="8" s="14" customFormat="true" ht="24" hidden="false" customHeight="true" outlineLevel="0" collapsed="false">
      <c r="A8" s="14" t="s">
        <v>8</v>
      </c>
      <c r="B8" s="12" t="n">
        <v>907574</v>
      </c>
      <c r="C8" s="12" t="n">
        <v>468384</v>
      </c>
      <c r="D8" s="12" t="n">
        <v>439190</v>
      </c>
      <c r="E8" s="13"/>
    </row>
    <row r="9" s="14" customFormat="true" ht="24" hidden="false" customHeight="true" outlineLevel="0" collapsed="false">
      <c r="A9" s="14" t="s">
        <v>9</v>
      </c>
      <c r="B9" s="12" t="n">
        <v>907574</v>
      </c>
      <c r="C9" s="12" t="n">
        <v>468384</v>
      </c>
      <c r="D9" s="12" t="n">
        <v>439190</v>
      </c>
      <c r="E9" s="15"/>
    </row>
    <row r="10" s="14" customFormat="true" ht="24" hidden="false" customHeight="true" outlineLevel="0" collapsed="false">
      <c r="A10" s="14" t="s">
        <v>10</v>
      </c>
      <c r="B10" s="12" t="n">
        <v>897023</v>
      </c>
      <c r="C10" s="12" t="n">
        <v>461781</v>
      </c>
      <c r="D10" s="12" t="n">
        <v>435242</v>
      </c>
      <c r="E10" s="15"/>
    </row>
    <row r="11" s="14" customFormat="true" ht="24" hidden="false" customHeight="true" outlineLevel="0" collapsed="false">
      <c r="A11" s="14" t="s">
        <v>11</v>
      </c>
      <c r="B11" s="12" t="n">
        <v>10551</v>
      </c>
      <c r="C11" s="12" t="n">
        <v>6603</v>
      </c>
      <c r="D11" s="12" t="n">
        <v>3948</v>
      </c>
      <c r="E11" s="15"/>
    </row>
    <row r="12" s="14" customFormat="true" ht="24" hidden="false" customHeight="true" outlineLevel="0" collapsed="false">
      <c r="A12" s="14" t="s">
        <v>12</v>
      </c>
      <c r="B12" s="12" t="s">
        <v>13</v>
      </c>
      <c r="C12" s="12" t="s">
        <v>13</v>
      </c>
      <c r="D12" s="12" t="s">
        <v>13</v>
      </c>
      <c r="E12" s="15"/>
    </row>
    <row r="13" s="14" customFormat="true" ht="24" hidden="false" customHeight="true" outlineLevel="0" collapsed="false">
      <c r="A13" s="14" t="s">
        <v>14</v>
      </c>
      <c r="B13" s="12" t="n">
        <v>328955</v>
      </c>
      <c r="C13" s="12" t="n">
        <v>98402</v>
      </c>
      <c r="D13" s="12" t="n">
        <v>230553</v>
      </c>
      <c r="E13" s="13"/>
    </row>
    <row r="14" s="14" customFormat="true" ht="24" hidden="false" customHeight="true" outlineLevel="0" collapsed="false">
      <c r="A14" s="14" t="s">
        <v>15</v>
      </c>
      <c r="B14" s="12" t="n">
        <v>147677</v>
      </c>
      <c r="C14" s="12" t="n">
        <v>8118</v>
      </c>
      <c r="D14" s="12" t="n">
        <v>139559</v>
      </c>
      <c r="E14" s="15"/>
    </row>
    <row r="15" s="14" customFormat="true" ht="24" hidden="false" customHeight="true" outlineLevel="0" collapsed="false">
      <c r="A15" s="14" t="s">
        <v>16</v>
      </c>
      <c r="B15" s="12" t="n">
        <v>87743</v>
      </c>
      <c r="C15" s="12" t="n">
        <v>37093</v>
      </c>
      <c r="D15" s="12" t="n">
        <v>50650</v>
      </c>
      <c r="E15" s="15"/>
    </row>
    <row r="16" s="14" customFormat="true" ht="24" hidden="false" customHeight="true" outlineLevel="0" collapsed="false">
      <c r="A16" s="13" t="s">
        <v>17</v>
      </c>
      <c r="B16" s="12" t="n">
        <v>93534</v>
      </c>
      <c r="C16" s="12" t="n">
        <v>53191</v>
      </c>
      <c r="D16" s="12" t="n">
        <v>40344</v>
      </c>
      <c r="E16" s="15"/>
    </row>
    <row r="17" s="14" customFormat="true" ht="24" hidden="false" customHeight="true" outlineLevel="0" collapsed="false">
      <c r="A17" s="16" t="s">
        <v>18</v>
      </c>
      <c r="B17" s="12" t="n">
        <v>410533</v>
      </c>
      <c r="C17" s="12" t="n">
        <v>197128</v>
      </c>
      <c r="D17" s="12" t="n">
        <v>213405</v>
      </c>
      <c r="E17" s="13"/>
    </row>
    <row r="18" s="14" customFormat="true" ht="28.5" hidden="false" customHeight="true" outlineLevel="0" collapsed="false">
      <c r="A18" s="1"/>
      <c r="B18" s="17" t="s">
        <v>19</v>
      </c>
      <c r="C18" s="17"/>
      <c r="D18" s="17"/>
      <c r="E18" s="13"/>
    </row>
    <row r="19" s="10" customFormat="true" ht="24" hidden="false" customHeight="tru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  <c r="E19" s="9"/>
    </row>
    <row r="20" s="10" customFormat="true" ht="6" hidden="false" customHeight="true" outlineLevel="0" collapsed="false">
      <c r="A20" s="7"/>
      <c r="B20" s="18"/>
      <c r="C20" s="18"/>
      <c r="D20" s="18"/>
      <c r="E20" s="9"/>
    </row>
    <row r="21" s="14" customFormat="true" ht="24" hidden="false" customHeight="true" outlineLevel="0" collapsed="false">
      <c r="A21" s="11" t="s">
        <v>7</v>
      </c>
      <c r="B21" s="19" t="n">
        <f aca="false">SUM(B7*100/B5)</f>
        <v>75.0748302128275</v>
      </c>
      <c r="C21" s="19" t="n">
        <f aca="false">SUM(C7*100/C5)</f>
        <v>74.1950010079669</v>
      </c>
      <c r="D21" s="19" t="n">
        <f aca="false">SUM(D7*100/D5)</f>
        <v>75.8358734889282</v>
      </c>
      <c r="E21" s="13"/>
    </row>
    <row r="22" s="14" customFormat="true" ht="24" hidden="false" customHeight="true" outlineLevel="0" collapsed="false">
      <c r="A22" s="14" t="s">
        <v>8</v>
      </c>
      <c r="B22" s="19" t="n">
        <f aca="false">SUM(B8*100/B5)</f>
        <v>55.1026008735555</v>
      </c>
      <c r="C22" s="19" t="n">
        <f aca="false">SUM(C8*100/C5)</f>
        <v>61.3137080875596</v>
      </c>
      <c r="D22" s="19" t="n">
        <f aca="false">SUM(D8*100/D5)</f>
        <v>49.7300565703597</v>
      </c>
      <c r="E22" s="13"/>
    </row>
    <row r="23" s="14" customFormat="true" ht="24" hidden="false" customHeight="true" outlineLevel="0" collapsed="false">
      <c r="A23" s="14" t="s">
        <v>9</v>
      </c>
      <c r="B23" s="19" t="n">
        <f aca="false">SUM(B9*100/B5)</f>
        <v>55.1026008735555</v>
      </c>
      <c r="C23" s="19" t="n">
        <f aca="false">SUM(C9*100/C5)</f>
        <v>61.3137080875596</v>
      </c>
      <c r="D23" s="19" t="n">
        <f aca="false">SUM(D9*100/D5)</f>
        <v>49.7300565703597</v>
      </c>
      <c r="E23" s="15"/>
    </row>
    <row r="24" s="14" customFormat="true" ht="24" hidden="false" customHeight="true" outlineLevel="0" collapsed="false">
      <c r="A24" s="14" t="s">
        <v>10</v>
      </c>
      <c r="B24" s="19" t="n">
        <f aca="false">SUM(B10*100/B5)</f>
        <v>54.4620056804176</v>
      </c>
      <c r="C24" s="19" t="n">
        <f aca="false">SUM(C10*100/C5)</f>
        <v>60.4493437742992</v>
      </c>
      <c r="D24" s="19" t="n">
        <f aca="false">SUM(D10*100/D5)</f>
        <v>49.2830193806701</v>
      </c>
      <c r="E24" s="15"/>
    </row>
    <row r="25" s="14" customFormat="true" ht="24" hidden="false" customHeight="true" outlineLevel="0" collapsed="false">
      <c r="A25" s="14" t="s">
        <v>11</v>
      </c>
      <c r="B25" s="19" t="n">
        <f aca="false">SUM(B11*100/B5)</f>
        <v>0.640595193137842</v>
      </c>
      <c r="C25" s="19" t="n">
        <f aca="false">SUM(C11*100/C5)</f>
        <v>0.864364313260393</v>
      </c>
      <c r="D25" s="19" t="n">
        <f aca="false">SUM(D11*100/D5)</f>
        <v>0.44703718968961</v>
      </c>
      <c r="E25" s="15"/>
    </row>
    <row r="26" s="14" customFormat="true" ht="24" hidden="false" customHeight="true" outlineLevel="0" collapsed="false">
      <c r="A26" s="14" t="s">
        <v>12</v>
      </c>
      <c r="B26" s="19" t="s">
        <v>13</v>
      </c>
      <c r="C26" s="19" t="s">
        <v>13</v>
      </c>
      <c r="D26" s="19" t="s">
        <v>13</v>
      </c>
      <c r="E26" s="15"/>
    </row>
    <row r="27" s="14" customFormat="true" ht="24" hidden="false" customHeight="true" outlineLevel="0" collapsed="false">
      <c r="A27" s="14" t="s">
        <v>14</v>
      </c>
      <c r="B27" s="19" t="n">
        <f aca="false">SUM(B13*100/B5)</f>
        <v>19.972229339272</v>
      </c>
      <c r="C27" s="19" t="n">
        <f aca="false">SUM(C13*100/C5)</f>
        <v>12.8812929204073</v>
      </c>
      <c r="D27" s="19" t="n">
        <f aca="false">SUM(D13*100/D5)</f>
        <v>26.1058169185686</v>
      </c>
      <c r="E27" s="13"/>
    </row>
    <row r="28" s="14" customFormat="true" ht="24" hidden="false" customHeight="true" outlineLevel="0" collapsed="false">
      <c r="A28" s="14" t="s">
        <v>15</v>
      </c>
      <c r="B28" s="19" t="n">
        <f aca="false">SUM(B14*100/B5)</f>
        <v>8.96608627969075</v>
      </c>
      <c r="C28" s="19" t="n">
        <f aca="false">SUM(C14*100/C5)</f>
        <v>1.06268506664363</v>
      </c>
      <c r="D28" s="19" t="n">
        <f aca="false">SUM(D14*100/D5)</f>
        <v>15.8024476078755</v>
      </c>
      <c r="E28" s="15"/>
    </row>
    <row r="29" s="14" customFormat="true" ht="24" hidden="false" customHeight="true" outlineLevel="0" collapsed="false">
      <c r="A29" s="14" t="s">
        <v>16</v>
      </c>
      <c r="B29" s="19" t="n">
        <f aca="false">SUM(B15*100/B5)</f>
        <v>5.32724329745936</v>
      </c>
      <c r="C29" s="19" t="n">
        <f aca="false">SUM(C15*100/C5)</f>
        <v>4.8556512905903</v>
      </c>
      <c r="D29" s="19" t="n">
        <f aca="false">SUM(D15*100/D5)</f>
        <v>5.73516556681326</v>
      </c>
      <c r="E29" s="15"/>
    </row>
    <row r="30" s="14" customFormat="true" ht="24" hidden="false" customHeight="true" outlineLevel="0" collapsed="false">
      <c r="A30" s="13" t="s">
        <v>17</v>
      </c>
      <c r="B30" s="19" t="n">
        <f aca="false">SUM(B16*100/B5)</f>
        <v>5.67883904795326</v>
      </c>
      <c r="C30" s="19" t="n">
        <f aca="false">SUM(C16*100/C5)</f>
        <v>6.96295656317334</v>
      </c>
      <c r="D30" s="19" t="n">
        <f aca="false">SUM(D16*100/D5)</f>
        <v>4.56820374387985</v>
      </c>
      <c r="E30" s="15"/>
    </row>
    <row r="31" s="14" customFormat="true" ht="24" hidden="false" customHeight="true" outlineLevel="0" collapsed="false">
      <c r="A31" s="20" t="s">
        <v>18</v>
      </c>
      <c r="B31" s="21" t="n">
        <f aca="false">SUM(B17*100/B5)</f>
        <v>24.9251697871726</v>
      </c>
      <c r="C31" s="21" t="n">
        <f aca="false">SUM(C17*100/C5)</f>
        <v>25.8049989920331</v>
      </c>
      <c r="D31" s="21" t="n">
        <f aca="false">SUM(D17*100/D5)</f>
        <v>24.1641265110718</v>
      </c>
      <c r="E31" s="13"/>
    </row>
    <row r="32" s="22" customFormat="true" ht="24" hidden="false" customHeight="true" outlineLevel="0" collapsed="false">
      <c r="A32" s="22" t="s">
        <v>20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32:13Z</dcterms:created>
  <dc:creator>nso</dc:creator>
  <dc:description/>
  <dc:language>en-US</dc:language>
  <cp:lastModifiedBy>nso</cp:lastModifiedBy>
  <dcterms:modified xsi:type="dcterms:W3CDTF">2008-02-01T04:55:15Z</dcterms:modified>
  <cp:revision>0</cp:revision>
  <dc:subject/>
  <dc:title/>
</cp:coreProperties>
</file>