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(C5+D5+E5+F5)/4</f>
        <v>496844</v>
      </c>
      <c r="C5" s="7" t="n">
        <v>498465</v>
      </c>
      <c r="D5" s="7" t="n">
        <v>497399</v>
      </c>
      <c r="E5" s="7" t="n">
        <v>496315</v>
      </c>
      <c r="F5" s="7" t="n">
        <v>495197</v>
      </c>
    </row>
    <row r="6" customFormat="false" ht="21" hidden="false" customHeight="false" outlineLevel="0" collapsed="false">
      <c r="A6" s="8" t="s">
        <v>9</v>
      </c>
      <c r="B6" s="7" t="n">
        <f aca="false">(C6+D6+E6+F6)/4</f>
        <v>395627.5</v>
      </c>
      <c r="C6" s="7" t="n">
        <v>396194</v>
      </c>
      <c r="D6" s="7" t="n">
        <v>395821</v>
      </c>
      <c r="E6" s="7" t="n">
        <v>395443</v>
      </c>
      <c r="F6" s="7" t="n">
        <v>395052</v>
      </c>
    </row>
    <row r="7" customFormat="false" ht="21" hidden="false" customHeight="false" outlineLevel="0" collapsed="false">
      <c r="A7" s="9" t="s">
        <v>10</v>
      </c>
      <c r="B7" s="7" t="n">
        <f aca="false">(C7+D7+E7+F7)/4</f>
        <v>283155.25</v>
      </c>
      <c r="C7" s="7" t="n">
        <v>271837</v>
      </c>
      <c r="D7" s="7" t="n">
        <v>274043</v>
      </c>
      <c r="E7" s="7" t="n">
        <v>299924</v>
      </c>
      <c r="F7" s="7" t="n">
        <v>286817</v>
      </c>
    </row>
    <row r="8" customFormat="false" ht="21" hidden="false" customHeight="false" outlineLevel="0" collapsed="false">
      <c r="A8" s="10" t="s">
        <v>11</v>
      </c>
      <c r="B8" s="7" t="n">
        <f aca="false">(C8+D8+E8+F8)/4</f>
        <v>280833.75</v>
      </c>
      <c r="C8" s="11" t="n">
        <v>269956</v>
      </c>
      <c r="D8" s="11" t="n">
        <v>268943</v>
      </c>
      <c r="E8" s="11" t="n">
        <v>298621</v>
      </c>
      <c r="F8" s="11" t="n">
        <v>285815</v>
      </c>
    </row>
    <row r="9" customFormat="false" ht="21" hidden="false" customHeight="false" outlineLevel="0" collapsed="false">
      <c r="A9" s="10" t="s">
        <v>12</v>
      </c>
      <c r="B9" s="7" t="n">
        <f aca="false">(C9+D9+E9+F9)/4</f>
        <v>277091.75</v>
      </c>
      <c r="C9" s="11" t="n">
        <v>264901</v>
      </c>
      <c r="D9" s="11" t="n">
        <v>265293</v>
      </c>
      <c r="E9" s="11" t="n">
        <v>295126</v>
      </c>
      <c r="F9" s="11" t="n">
        <v>283047</v>
      </c>
    </row>
    <row r="10" customFormat="false" ht="21" hidden="false" customHeight="false" outlineLevel="0" collapsed="false">
      <c r="A10" s="10" t="s">
        <v>13</v>
      </c>
      <c r="B10" s="7" t="n">
        <f aca="false">(C10+D10+E10+F10)/4</f>
        <v>3742</v>
      </c>
      <c r="C10" s="11" t="n">
        <v>5055</v>
      </c>
      <c r="D10" s="11" t="n">
        <v>3650</v>
      </c>
      <c r="E10" s="11" t="n">
        <v>3495</v>
      </c>
      <c r="F10" s="11" t="n">
        <v>2768</v>
      </c>
    </row>
    <row r="11" customFormat="false" ht="21" hidden="false" customHeight="false" outlineLevel="0" collapsed="false">
      <c r="A11" s="10" t="s">
        <v>14</v>
      </c>
      <c r="B11" s="7" t="n">
        <f aca="false">(C11+D11+E11+F11)/4</f>
        <v>2321.5</v>
      </c>
      <c r="C11" s="11" t="n">
        <v>1881</v>
      </c>
      <c r="D11" s="11" t="n">
        <v>5100</v>
      </c>
      <c r="E11" s="11" t="n">
        <v>1303</v>
      </c>
      <c r="F11" s="11" t="n">
        <v>1002</v>
      </c>
    </row>
    <row r="12" customFormat="false" ht="21" hidden="false" customHeight="false" outlineLevel="0" collapsed="false">
      <c r="A12" s="9" t="s">
        <v>15</v>
      </c>
      <c r="B12" s="7" t="n">
        <f aca="false">(C12+D12+E12+F12)/4</f>
        <v>112472</v>
      </c>
      <c r="C12" s="7" t="n">
        <v>124356</v>
      </c>
      <c r="D12" s="7" t="n">
        <v>121778</v>
      </c>
      <c r="E12" s="7" t="n">
        <v>95519</v>
      </c>
      <c r="F12" s="7" t="n">
        <v>108235</v>
      </c>
    </row>
    <row r="13" customFormat="false" ht="21" hidden="false" customHeight="false" outlineLevel="0" collapsed="false">
      <c r="A13" s="10" t="s">
        <v>16</v>
      </c>
      <c r="B13" s="7" t="n">
        <f aca="false">(C13+D13+E13+F13)/4</f>
        <v>30576</v>
      </c>
      <c r="C13" s="11" t="n">
        <v>37872</v>
      </c>
      <c r="D13" s="11" t="n">
        <v>33083</v>
      </c>
      <c r="E13" s="11" t="n">
        <v>21448</v>
      </c>
      <c r="F13" s="11" t="n">
        <v>29901</v>
      </c>
    </row>
    <row r="14" customFormat="false" ht="21" hidden="false" customHeight="false" outlineLevel="0" collapsed="false">
      <c r="A14" s="10" t="s">
        <v>17</v>
      </c>
      <c r="B14" s="7" t="n">
        <f aca="false">(C14+D14+E14+F14)/4</f>
        <v>33450.75</v>
      </c>
      <c r="C14" s="11" t="n">
        <v>37702</v>
      </c>
      <c r="D14" s="11" t="n">
        <v>33919</v>
      </c>
      <c r="E14" s="11" t="n">
        <v>31266</v>
      </c>
      <c r="F14" s="11" t="n">
        <v>30916</v>
      </c>
    </row>
    <row r="15" customFormat="false" ht="21" hidden="false" customHeight="false" outlineLevel="0" collapsed="false">
      <c r="A15" s="10" t="s">
        <v>18</v>
      </c>
      <c r="B15" s="7" t="n">
        <f aca="false">(C15+D15+E15+F15)/4</f>
        <v>48445.25</v>
      </c>
      <c r="C15" s="11" t="n">
        <v>48783</v>
      </c>
      <c r="D15" s="11" t="n">
        <v>54776</v>
      </c>
      <c r="E15" s="11" t="n">
        <v>42804</v>
      </c>
      <c r="F15" s="11" t="n">
        <v>47418</v>
      </c>
    </row>
    <row r="16" customFormat="false" ht="21" hidden="false" customHeight="false" outlineLevel="0" collapsed="false">
      <c r="A16" s="8" t="s">
        <v>19</v>
      </c>
      <c r="B16" s="7" t="n">
        <f aca="false">(C16+D16+E16+F16)/4</f>
        <v>101216.5</v>
      </c>
      <c r="C16" s="7" t="n">
        <v>102271</v>
      </c>
      <c r="D16" s="7" t="n">
        <v>101578</v>
      </c>
      <c r="E16" s="7" t="n">
        <v>100872</v>
      </c>
      <c r="F16" s="7" t="n">
        <v>100145</v>
      </c>
    </row>
    <row r="17" customFormat="false" ht="21" hidden="false" customHeight="false" outlineLevel="0" collapsed="false">
      <c r="A17" s="5" t="s">
        <v>20</v>
      </c>
      <c r="B17" s="7"/>
      <c r="C17" s="12"/>
      <c r="D17" s="12"/>
      <c r="E17" s="12"/>
      <c r="F17" s="12"/>
    </row>
    <row r="18" customFormat="false" ht="21" hidden="false" customHeight="false" outlineLevel="0" collapsed="false">
      <c r="A18" s="5" t="s">
        <v>8</v>
      </c>
      <c r="B18" s="7" t="n">
        <f aca="false">(C18+D18+E18+F18)/4</f>
        <v>247542.75</v>
      </c>
      <c r="C18" s="7" t="n">
        <v>248344</v>
      </c>
      <c r="D18" s="7" t="n">
        <v>247815</v>
      </c>
      <c r="E18" s="7" t="n">
        <v>247278</v>
      </c>
      <c r="F18" s="7" t="n">
        <v>246734</v>
      </c>
    </row>
    <row r="19" customFormat="false" ht="21" hidden="false" customHeight="false" outlineLevel="0" collapsed="false">
      <c r="A19" s="8" t="s">
        <v>9</v>
      </c>
      <c r="B19" s="7" t="n">
        <f aca="false">(C19+D19+E19+F19)/4</f>
        <v>196059</v>
      </c>
      <c r="C19" s="7" t="n">
        <v>196326</v>
      </c>
      <c r="D19" s="7" t="n">
        <v>196148</v>
      </c>
      <c r="E19" s="7" t="n">
        <v>195969</v>
      </c>
      <c r="F19" s="7" t="n">
        <v>195793</v>
      </c>
    </row>
    <row r="20" customFormat="false" ht="21" hidden="false" customHeight="false" outlineLevel="0" collapsed="false">
      <c r="A20" s="9" t="s">
        <v>10</v>
      </c>
      <c r="B20" s="7" t="n">
        <f aca="false">(C20+D20+E20+F20)/4</f>
        <v>154254</v>
      </c>
      <c r="C20" s="7" t="n">
        <v>151817</v>
      </c>
      <c r="D20" s="7" t="n">
        <v>152197</v>
      </c>
      <c r="E20" s="7" t="n">
        <v>157575</v>
      </c>
      <c r="F20" s="7" t="n">
        <v>155427</v>
      </c>
    </row>
    <row r="21" customFormat="false" ht="21" hidden="false" customHeight="false" outlineLevel="0" collapsed="false">
      <c r="A21" s="10" t="s">
        <v>11</v>
      </c>
      <c r="B21" s="7" t="n">
        <f aca="false">(C21+D21+E21+F21)/4</f>
        <v>153142.75</v>
      </c>
      <c r="C21" s="11" t="n">
        <v>151349</v>
      </c>
      <c r="D21" s="11" t="n">
        <v>148693</v>
      </c>
      <c r="E21" s="11" t="n">
        <v>157319</v>
      </c>
      <c r="F21" s="11" t="n">
        <v>155210</v>
      </c>
    </row>
    <row r="22" customFormat="false" ht="21" hidden="false" customHeight="false" outlineLevel="0" collapsed="false">
      <c r="A22" s="10" t="s">
        <v>12</v>
      </c>
      <c r="B22" s="7" t="n">
        <f aca="false">(C22+D22+E22+F22)/4</f>
        <v>150805.75</v>
      </c>
      <c r="C22" s="11" t="n">
        <v>148490</v>
      </c>
      <c r="D22" s="11" t="n">
        <v>145236</v>
      </c>
      <c r="E22" s="11" t="n">
        <v>155613</v>
      </c>
      <c r="F22" s="11" t="n">
        <v>153884</v>
      </c>
    </row>
    <row r="23" customFormat="false" ht="21" hidden="false" customHeight="false" outlineLevel="0" collapsed="false">
      <c r="A23" s="10" t="s">
        <v>13</v>
      </c>
      <c r="B23" s="7" t="n">
        <f aca="false">(C23+D23+E23+F23)/4</f>
        <v>2337</v>
      </c>
      <c r="C23" s="11" t="n">
        <v>2859</v>
      </c>
      <c r="D23" s="11" t="n">
        <v>3457</v>
      </c>
      <c r="E23" s="11" t="n">
        <v>1705</v>
      </c>
      <c r="F23" s="11" t="n">
        <v>1327</v>
      </c>
    </row>
    <row r="24" customFormat="false" ht="21" hidden="false" customHeight="false" outlineLevel="0" collapsed="false">
      <c r="A24" s="10" t="s">
        <v>14</v>
      </c>
      <c r="B24" s="7" t="n">
        <f aca="false">SUM(C24:F24)/4</f>
        <v>1111</v>
      </c>
      <c r="C24" s="11" t="n">
        <v>467</v>
      </c>
      <c r="D24" s="11" t="n">
        <v>3504</v>
      </c>
      <c r="E24" s="11" t="n">
        <v>256</v>
      </c>
      <c r="F24" s="11" t="n">
        <v>217</v>
      </c>
    </row>
    <row r="25" customFormat="false" ht="21" hidden="false" customHeight="false" outlineLevel="0" collapsed="false">
      <c r="A25" s="9" t="s">
        <v>15</v>
      </c>
      <c r="B25" s="7" t="n">
        <f aca="false">(C25+D25+E25+F25)/4</f>
        <v>41804.75</v>
      </c>
      <c r="C25" s="7" t="n">
        <v>44509</v>
      </c>
      <c r="D25" s="7" t="n">
        <v>43951</v>
      </c>
      <c r="E25" s="7" t="n">
        <v>38394</v>
      </c>
      <c r="F25" s="7" t="n">
        <v>40365</v>
      </c>
    </row>
    <row r="26" customFormat="false" ht="21" hidden="false" customHeight="false" outlineLevel="0" collapsed="false">
      <c r="A26" s="10" t="s">
        <v>16</v>
      </c>
      <c r="B26" s="7" t="n">
        <f aca="false">(C26+D26+E26+F26)/4</f>
        <v>827</v>
      </c>
      <c r="C26" s="11" t="n">
        <v>1336</v>
      </c>
      <c r="D26" s="11" t="n">
        <v>218</v>
      </c>
      <c r="E26" s="11" t="n">
        <v>1173</v>
      </c>
      <c r="F26" s="11" t="n">
        <v>581</v>
      </c>
    </row>
    <row r="27" customFormat="false" ht="21" hidden="false" customHeight="false" outlineLevel="0" collapsed="false">
      <c r="A27" s="10" t="s">
        <v>17</v>
      </c>
      <c r="B27" s="7" t="n">
        <f aca="false">(C27+D27+E27+F27)/4</f>
        <v>17354.75</v>
      </c>
      <c r="C27" s="11" t="n">
        <v>18653</v>
      </c>
      <c r="D27" s="11" t="n">
        <v>17282</v>
      </c>
      <c r="E27" s="11" t="n">
        <v>17456</v>
      </c>
      <c r="F27" s="11" t="n">
        <v>16028</v>
      </c>
    </row>
    <row r="28" customFormat="false" ht="21" hidden="false" customHeight="false" outlineLevel="0" collapsed="false">
      <c r="A28" s="10" t="s">
        <v>18</v>
      </c>
      <c r="B28" s="7" t="n">
        <f aca="false">(C28+D28+E28+F28)/4</f>
        <v>23623.25</v>
      </c>
      <c r="C28" s="11" t="n">
        <v>24520</v>
      </c>
      <c r="D28" s="11" t="n">
        <v>26451</v>
      </c>
      <c r="E28" s="11" t="n">
        <v>19765</v>
      </c>
      <c r="F28" s="11" t="n">
        <v>23757</v>
      </c>
    </row>
    <row r="29" customFormat="false" ht="21" hidden="false" customHeight="false" outlineLevel="0" collapsed="false">
      <c r="A29" s="8" t="s">
        <v>19</v>
      </c>
      <c r="B29" s="7" t="n">
        <f aca="false">(C29+D29+E29+F29)/4</f>
        <v>51483.75</v>
      </c>
      <c r="C29" s="7" t="n">
        <v>52018</v>
      </c>
      <c r="D29" s="7" t="n">
        <v>51667</v>
      </c>
      <c r="E29" s="7" t="n">
        <v>51309</v>
      </c>
      <c r="F29" s="7" t="n">
        <v>50941</v>
      </c>
    </row>
    <row r="30" customFormat="false" ht="21" hidden="false" customHeight="false" outlineLevel="0" collapsed="false">
      <c r="A30" s="5" t="s">
        <v>21</v>
      </c>
      <c r="B30" s="7"/>
      <c r="C30" s="12"/>
      <c r="D30" s="12"/>
      <c r="E30" s="12"/>
      <c r="F30" s="12"/>
    </row>
    <row r="31" customFormat="false" ht="21" hidden="false" customHeight="false" outlineLevel="0" collapsed="false">
      <c r="A31" s="5" t="s">
        <v>8</v>
      </c>
      <c r="B31" s="7" t="n">
        <f aca="false">(C31+D31+E31+F31)/4</f>
        <v>249301.25</v>
      </c>
      <c r="C31" s="7" t="n">
        <v>250121</v>
      </c>
      <c r="D31" s="7" t="n">
        <v>249584</v>
      </c>
      <c r="E31" s="7" t="n">
        <v>249037</v>
      </c>
      <c r="F31" s="7" t="n">
        <v>248463</v>
      </c>
    </row>
    <row r="32" customFormat="false" ht="21" hidden="false" customHeight="false" outlineLevel="0" collapsed="false">
      <c r="A32" s="8" t="s">
        <v>9</v>
      </c>
      <c r="B32" s="7" t="n">
        <f aca="false">(C32+D32+E32+F32)/4</f>
        <v>199568.5</v>
      </c>
      <c r="C32" s="7" t="n">
        <v>199868</v>
      </c>
      <c r="D32" s="7" t="n">
        <v>199673</v>
      </c>
      <c r="E32" s="7" t="n">
        <v>199474</v>
      </c>
      <c r="F32" s="7" t="n">
        <v>199259</v>
      </c>
    </row>
    <row r="33" customFormat="false" ht="21" hidden="false" customHeight="false" outlineLevel="0" collapsed="false">
      <c r="A33" s="9" t="s">
        <v>10</v>
      </c>
      <c r="B33" s="7" t="n">
        <f aca="false">(C33+D33+E33+F33)/4</f>
        <v>128901.5</v>
      </c>
      <c r="C33" s="7" t="n">
        <v>120021</v>
      </c>
      <c r="D33" s="7" t="n">
        <v>121846</v>
      </c>
      <c r="E33" s="7" t="n">
        <v>142349</v>
      </c>
      <c r="F33" s="7" t="n">
        <v>131390</v>
      </c>
    </row>
    <row r="34" customFormat="false" ht="21" hidden="false" customHeight="false" outlineLevel="0" collapsed="false">
      <c r="A34" s="10" t="s">
        <v>11</v>
      </c>
      <c r="B34" s="7" t="n">
        <f aca="false">(C34+D34+E34+F34)/4</f>
        <v>127691</v>
      </c>
      <c r="C34" s="11" t="n">
        <v>118607</v>
      </c>
      <c r="D34" s="11" t="n">
        <v>120250</v>
      </c>
      <c r="E34" s="11" t="n">
        <v>141303</v>
      </c>
      <c r="F34" s="11" t="n">
        <v>130604</v>
      </c>
    </row>
    <row r="35" customFormat="false" ht="21" hidden="false" customHeight="false" outlineLevel="0" collapsed="false">
      <c r="A35" s="10" t="s">
        <v>12</v>
      </c>
      <c r="B35" s="7" t="n">
        <f aca="false">(C35+D35+E35+F35)/4</f>
        <v>126285.75</v>
      </c>
      <c r="C35" s="11" t="n">
        <v>116411</v>
      </c>
      <c r="D35" s="11" t="n">
        <v>120057</v>
      </c>
      <c r="E35" s="11" t="n">
        <v>139512</v>
      </c>
      <c r="F35" s="11" t="n">
        <v>129163</v>
      </c>
    </row>
    <row r="36" customFormat="false" ht="21" hidden="false" customHeight="false" outlineLevel="0" collapsed="false">
      <c r="A36" s="10" t="s">
        <v>13</v>
      </c>
      <c r="B36" s="7" t="n">
        <f aca="false">(C36+D36+E36+F36)/4</f>
        <v>1405</v>
      </c>
      <c r="C36" s="11" t="n">
        <v>2196</v>
      </c>
      <c r="D36" s="11" t="n">
        <v>193</v>
      </c>
      <c r="E36" s="11" t="n">
        <v>1790</v>
      </c>
      <c r="F36" s="11" t="n">
        <v>1441</v>
      </c>
    </row>
    <row r="37" customFormat="false" ht="21" hidden="false" customHeight="false" outlineLevel="0" collapsed="false">
      <c r="A37" s="10" t="s">
        <v>14</v>
      </c>
      <c r="B37" s="7" t="n">
        <f aca="false">(C37+D37+E37+F37)/4</f>
        <v>1210.25</v>
      </c>
      <c r="C37" s="11" t="n">
        <v>1414</v>
      </c>
      <c r="D37" s="11" t="n">
        <v>1596</v>
      </c>
      <c r="E37" s="11" t="n">
        <v>1046</v>
      </c>
      <c r="F37" s="11" t="n">
        <v>785</v>
      </c>
    </row>
    <row r="38" customFormat="false" ht="21" hidden="false" customHeight="false" outlineLevel="0" collapsed="false">
      <c r="A38" s="9" t="s">
        <v>15</v>
      </c>
      <c r="B38" s="7" t="n">
        <f aca="false">(C38+D38+E38+F38)/4</f>
        <v>70667</v>
      </c>
      <c r="C38" s="7" t="n">
        <v>79847</v>
      </c>
      <c r="D38" s="7" t="n">
        <v>77827</v>
      </c>
      <c r="E38" s="7" t="n">
        <v>57125</v>
      </c>
      <c r="F38" s="7" t="n">
        <v>67869</v>
      </c>
    </row>
    <row r="39" customFormat="false" ht="21" hidden="false" customHeight="false" outlineLevel="0" collapsed="false">
      <c r="A39" s="10" t="s">
        <v>16</v>
      </c>
      <c r="B39" s="7" t="n">
        <f aca="false">(C39+D39+E39+F39)/4</f>
        <v>29749</v>
      </c>
      <c r="C39" s="11" t="n">
        <v>36535</v>
      </c>
      <c r="D39" s="11" t="n">
        <v>32865</v>
      </c>
      <c r="E39" s="11" t="n">
        <v>20275</v>
      </c>
      <c r="F39" s="11" t="n">
        <v>29321</v>
      </c>
    </row>
    <row r="40" customFormat="false" ht="21" hidden="false" customHeight="false" outlineLevel="0" collapsed="false">
      <c r="A40" s="10" t="s">
        <v>17</v>
      </c>
      <c r="B40" s="7" t="n">
        <f aca="false">(C40+D40+E40+F40)/4</f>
        <v>16096.25</v>
      </c>
      <c r="C40" s="11" t="n">
        <v>19049</v>
      </c>
      <c r="D40" s="11" t="n">
        <v>16637</v>
      </c>
      <c r="E40" s="11" t="n">
        <v>13811</v>
      </c>
      <c r="F40" s="11" t="n">
        <v>14888</v>
      </c>
    </row>
    <row r="41" customFormat="false" ht="21" hidden="false" customHeight="false" outlineLevel="0" collapsed="false">
      <c r="A41" s="10" t="s">
        <v>18</v>
      </c>
      <c r="B41" s="7" t="n">
        <f aca="false">(C41+D41+E41+F41)/4</f>
        <v>24821.75</v>
      </c>
      <c r="C41" s="11" t="n">
        <v>24263</v>
      </c>
      <c r="D41" s="11" t="n">
        <v>28324</v>
      </c>
      <c r="E41" s="11" t="n">
        <v>23039</v>
      </c>
      <c r="F41" s="11" t="n">
        <v>23661</v>
      </c>
    </row>
    <row r="42" customFormat="false" ht="21" hidden="false" customHeight="false" outlineLevel="0" collapsed="false">
      <c r="A42" s="8" t="s">
        <v>19</v>
      </c>
      <c r="B42" s="7" t="n">
        <f aca="false">(C42+D42+E42+F42)/4</f>
        <v>49732.75</v>
      </c>
      <c r="C42" s="7" t="n">
        <v>50253</v>
      </c>
      <c r="D42" s="7" t="n">
        <v>49911</v>
      </c>
      <c r="E42" s="7" t="n">
        <v>49563</v>
      </c>
      <c r="F42" s="7" t="n">
        <v>49204</v>
      </c>
    </row>
    <row r="43" customFormat="false" ht="14.25" hidden="false" customHeight="true" outlineLevel="0" collapsed="false">
      <c r="A43" s="13"/>
      <c r="B43" s="14"/>
      <c r="C43" s="14"/>
      <c r="D43" s="14"/>
      <c r="E43" s="14"/>
      <c r="F43" s="14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5" t="s">
        <v>22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5" t="s">
        <v>23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0:25:44Z</cp:lastPrinted>
  <dcterms:modified xsi:type="dcterms:W3CDTF">2008-04-07T14:56:34Z</dcterms:modified>
  <cp:revision>0</cp:revision>
  <dc:subject/>
  <dc:title/>
</cp:coreProperties>
</file>