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3231</v>
      </c>
      <c r="C5" s="10" t="n">
        <v>407705</v>
      </c>
      <c r="D5" s="10" t="n">
        <v>375526</v>
      </c>
      <c r="E5" s="11"/>
    </row>
    <row r="6" s="12" customFormat="true" ht="35.1" hidden="false" customHeight="true" outlineLevel="0" collapsed="false">
      <c r="A6" s="13" t="s">
        <v>7</v>
      </c>
      <c r="B6" s="14" t="n">
        <v>612006</v>
      </c>
      <c r="C6" s="14" t="n">
        <v>320297</v>
      </c>
      <c r="D6" s="14" t="n">
        <v>291709</v>
      </c>
      <c r="E6" s="11"/>
    </row>
    <row r="7" s="12" customFormat="true" ht="24" hidden="false" customHeight="true" outlineLevel="0" collapsed="false">
      <c r="A7" s="12" t="s">
        <v>8</v>
      </c>
      <c r="B7" s="14" t="n">
        <v>430824</v>
      </c>
      <c r="C7" s="14" t="n">
        <v>245667</v>
      </c>
      <c r="D7" s="14" t="n">
        <v>185157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30824</v>
      </c>
      <c r="C8" s="14" t="n">
        <v>245667</v>
      </c>
      <c r="D8" s="14" t="n">
        <v>185157</v>
      </c>
      <c r="E8" s="11"/>
    </row>
    <row r="9" s="12" customFormat="true" ht="24" hidden="false" customHeight="true" outlineLevel="0" collapsed="false">
      <c r="A9" s="12" t="s">
        <v>10</v>
      </c>
      <c r="B9" s="14" t="n">
        <v>421707</v>
      </c>
      <c r="C9" s="14" t="n">
        <v>238486</v>
      </c>
      <c r="D9" s="14" t="n">
        <v>183221</v>
      </c>
      <c r="E9" s="11"/>
    </row>
    <row r="10" s="12" customFormat="true" ht="24" hidden="false" customHeight="true" outlineLevel="0" collapsed="false">
      <c r="A10" s="12" t="s">
        <v>11</v>
      </c>
      <c r="B10" s="14" t="n">
        <v>9117</v>
      </c>
      <c r="C10" s="14" t="n">
        <v>7181</v>
      </c>
      <c r="D10" s="14" t="n">
        <v>1936</v>
      </c>
      <c r="E10" s="16"/>
    </row>
    <row r="11" s="12" customFormat="true" ht="24" hidden="false" customHeight="true" outlineLevel="0" collapsed="false">
      <c r="A11" s="12" t="s">
        <v>12</v>
      </c>
      <c r="B11" s="17" t="n">
        <v>0</v>
      </c>
      <c r="C11" s="17" t="n">
        <v>0</v>
      </c>
      <c r="D11" s="17" t="n">
        <v>0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81182</v>
      </c>
      <c r="C12" s="14" t="n">
        <v>74630</v>
      </c>
      <c r="D12" s="14" t="n">
        <v>106552</v>
      </c>
      <c r="E12" s="11"/>
    </row>
    <row r="13" s="12" customFormat="true" ht="24" hidden="false" customHeight="true" outlineLevel="0" collapsed="false">
      <c r="A13" s="12" t="s">
        <v>14</v>
      </c>
      <c r="B13" s="14" t="n">
        <v>46229</v>
      </c>
      <c r="C13" s="14" t="n">
        <v>1192</v>
      </c>
      <c r="D13" s="14" t="n">
        <v>45037</v>
      </c>
      <c r="E13" s="11"/>
    </row>
    <row r="14" s="12" customFormat="true" ht="24" hidden="false" customHeight="true" outlineLevel="0" collapsed="false">
      <c r="A14" s="12" t="s">
        <v>15</v>
      </c>
      <c r="B14" s="14" t="n">
        <v>64489</v>
      </c>
      <c r="C14" s="14" t="n">
        <v>30734</v>
      </c>
      <c r="D14" s="14" t="n">
        <v>33756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70464</v>
      </c>
      <c r="C15" s="14" t="n">
        <v>42704</v>
      </c>
      <c r="D15" s="14" t="n">
        <v>27760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71225</v>
      </c>
      <c r="C16" s="14" t="n">
        <v>87408</v>
      </c>
      <c r="D16" s="14" t="n">
        <v>83817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8.1386334299843</v>
      </c>
      <c r="C19" s="26" t="n">
        <f aca="false">(C6/$C$5)*100</f>
        <v>78.5609693283134</v>
      </c>
      <c r="D19" s="26" t="n">
        <f aca="false">(D6/$D$5)*100</f>
        <v>77.6801073693965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$B$5)*100</f>
        <v>55.0059944001195</v>
      </c>
      <c r="C20" s="26" t="n">
        <f aca="false">(C7/$C$5)*100</f>
        <v>60.2560674997854</v>
      </c>
      <c r="D20" s="26" t="n">
        <f aca="false">(D7/$D$5)*100</f>
        <v>49.3060400611409</v>
      </c>
      <c r="E20" s="21"/>
    </row>
    <row r="21" s="12" customFormat="true" ht="24" hidden="false" customHeight="true" outlineLevel="0" collapsed="false">
      <c r="A21" s="12" t="s">
        <v>9</v>
      </c>
      <c r="B21" s="26" t="n">
        <f aca="false">(B8/$B$5)*100</f>
        <v>55.0059944001195</v>
      </c>
      <c r="C21" s="26" t="n">
        <f aca="false">(C8/$C$5)*100</f>
        <v>60.2560674997854</v>
      </c>
      <c r="D21" s="26" t="n">
        <f aca="false">(D8/$D$5)*100</f>
        <v>49.3060400611409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B9/$B$5)*100</f>
        <v>53.8419699935268</v>
      </c>
      <c r="C22" s="26" t="n">
        <f aca="false">(C9/$C$5)*100</f>
        <v>58.4947449749206</v>
      </c>
      <c r="D22" s="26" t="n">
        <f aca="false">(D9/$D$5)*100</f>
        <v>48.7904965302003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B10/$B$5)*100</f>
        <v>1.16402440659269</v>
      </c>
      <c r="C23" s="26" t="n">
        <f aca="false">(C10/$C$5)*100</f>
        <v>1.76132252486479</v>
      </c>
      <c r="D23" s="26" t="n">
        <f aca="false">(D10/$D$5)*100</f>
        <v>0.515543530940601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</v>
      </c>
      <c r="C24" s="26" t="n">
        <f aca="false">(C11/$C$5)*100</f>
        <v>0</v>
      </c>
      <c r="D24" s="26" t="n">
        <f aca="false">(D11/$D$5)*100</f>
        <v>0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$B$5)*100</f>
        <v>23.1326390298648</v>
      </c>
      <c r="C25" s="26" t="n">
        <f aca="false">(C12/$C$5)*100</f>
        <v>18.304901828528</v>
      </c>
      <c r="D25" s="26" t="n">
        <f aca="false">(D12/$D$5)*100</f>
        <v>28.3740673082556</v>
      </c>
      <c r="E25" s="21"/>
    </row>
    <row r="26" s="12" customFormat="true" ht="24" hidden="false" customHeight="true" outlineLevel="0" collapsed="false">
      <c r="A26" s="12" t="s">
        <v>14</v>
      </c>
      <c r="B26" s="26" t="n">
        <f aca="false">(B13/$B$5)*100</f>
        <v>5.90234554045997</v>
      </c>
      <c r="C26" s="26" t="n">
        <f aca="false">(C13/$C$5)*100</f>
        <v>0.29236825645994</v>
      </c>
      <c r="D26" s="26" t="n">
        <f aca="false">(D13/$D$5)*100</f>
        <v>11.9930444230226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$B$5)*100</f>
        <v>8.23371393624614</v>
      </c>
      <c r="C27" s="26" t="n">
        <f aca="false">(C14/$C$5)*100</f>
        <v>7.53829361916091</v>
      </c>
      <c r="D27" s="26" t="n">
        <f aca="false">(D14/$D$5)*100</f>
        <v>8.98899144133828</v>
      </c>
      <c r="E27" s="27"/>
    </row>
    <row r="28" s="12" customFormat="true" ht="24" hidden="false" customHeight="true" outlineLevel="0" collapsed="false">
      <c r="A28" s="21" t="s">
        <v>16</v>
      </c>
      <c r="B28" s="26" t="n">
        <f aca="false">(B15/$B$5)*100</f>
        <v>8.99657955315865</v>
      </c>
      <c r="C28" s="26" t="n">
        <f aca="false">(C15/$C$5)*100</f>
        <v>10.4742399529071</v>
      </c>
      <c r="D28" s="26" t="n">
        <f aca="false">(D15/$D$5)*100</f>
        <v>7.39229773704084</v>
      </c>
      <c r="E28" s="27"/>
    </row>
    <row r="29" s="12" customFormat="true" ht="24" hidden="false" customHeight="true" outlineLevel="0" collapsed="false">
      <c r="A29" s="28" t="s">
        <v>17</v>
      </c>
      <c r="B29" s="29" t="n">
        <f aca="false">(B16/$B$5)*100</f>
        <v>21.8613665700157</v>
      </c>
      <c r="C29" s="29" t="n">
        <f aca="false">(C16/$C$5)*100</f>
        <v>21.4390306716866</v>
      </c>
      <c r="D29" s="29" t="n">
        <f aca="false">(D16/$D$5)*100</f>
        <v>22.3198926306035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2:25Z</dcterms:created>
  <dc:creator>PSNULOK</dc:creator>
  <dc:description/>
  <dc:language>en-US</dc:language>
  <cp:lastModifiedBy>PSNULOK</cp:lastModifiedBy>
  <dcterms:modified xsi:type="dcterms:W3CDTF">2010-02-12T02:02:41Z</dcterms:modified>
  <cp:revision>0</cp:revision>
  <dc:subject/>
  <dc:title/>
</cp:coreProperties>
</file>