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หวัดน่าน 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</row>
    <row r="5" s="6" customFormat="true" ht="21.75" hidden="false" customHeight="true" outlineLevel="0" collapsed="false">
      <c r="A5" s="7" t="s">
        <v>5</v>
      </c>
      <c r="B5" s="7"/>
      <c r="C5" s="7"/>
      <c r="D5" s="7"/>
      <c r="E5" s="5"/>
    </row>
    <row r="6" s="11" customFormat="true" ht="24" hidden="false" customHeight="true" outlineLevel="0" collapsed="false">
      <c r="A6" s="8" t="s">
        <v>6</v>
      </c>
      <c r="B6" s="9" t="n">
        <v>466423</v>
      </c>
      <c r="C6" s="9" t="n">
        <v>245808</v>
      </c>
      <c r="D6" s="9" t="n">
        <v>220615</v>
      </c>
      <c r="E6" s="10"/>
    </row>
    <row r="7" s="11" customFormat="true" ht="6" hidden="false" customHeight="true" outlineLevel="0" collapsed="false">
      <c r="A7" s="8"/>
      <c r="B7" s="9"/>
      <c r="C7" s="9"/>
      <c r="D7" s="9"/>
      <c r="E7" s="10"/>
    </row>
    <row r="8" s="12" customFormat="true" ht="24" hidden="false" customHeight="true" outlineLevel="0" collapsed="false">
      <c r="A8" s="12" t="s">
        <v>7</v>
      </c>
      <c r="B8" s="13" t="n">
        <v>364629</v>
      </c>
      <c r="C8" s="13" t="n">
        <v>191727</v>
      </c>
      <c r="D8" s="13" t="n">
        <v>172902</v>
      </c>
      <c r="E8" s="14"/>
    </row>
    <row r="9" s="15" customFormat="true" ht="24" hidden="false" customHeight="true" outlineLevel="0" collapsed="false">
      <c r="A9" s="15" t="s">
        <v>8</v>
      </c>
      <c r="B9" s="13" t="n">
        <v>285245</v>
      </c>
      <c r="C9" s="13" t="n">
        <v>164040</v>
      </c>
      <c r="D9" s="13" t="n">
        <v>121206</v>
      </c>
      <c r="E9" s="14"/>
    </row>
    <row r="10" s="15" customFormat="true" ht="24" hidden="false" customHeight="true" outlineLevel="0" collapsed="false">
      <c r="A10" s="15" t="s">
        <v>9</v>
      </c>
      <c r="B10" s="13" t="n">
        <v>284256</v>
      </c>
      <c r="C10" s="13" t="n">
        <v>163515</v>
      </c>
      <c r="D10" s="13" t="n">
        <v>120742</v>
      </c>
      <c r="E10" s="16"/>
    </row>
    <row r="11" s="15" customFormat="true" ht="24" hidden="false" customHeight="true" outlineLevel="0" collapsed="false">
      <c r="A11" s="15" t="s">
        <v>10</v>
      </c>
      <c r="B11" s="13" t="n">
        <v>279082</v>
      </c>
      <c r="C11" s="13" t="n">
        <v>160812</v>
      </c>
      <c r="D11" s="13" t="n">
        <v>118270</v>
      </c>
      <c r="E11" s="16"/>
    </row>
    <row r="12" s="15" customFormat="true" ht="24" hidden="false" customHeight="true" outlineLevel="0" collapsed="false">
      <c r="A12" s="15" t="s">
        <v>11</v>
      </c>
      <c r="B12" s="13" t="n">
        <v>5175</v>
      </c>
      <c r="C12" s="13" t="n">
        <v>2703</v>
      </c>
      <c r="D12" s="13" t="n">
        <v>2472</v>
      </c>
      <c r="E12" s="16"/>
    </row>
    <row r="13" s="15" customFormat="true" ht="24" hidden="false" customHeight="true" outlineLevel="0" collapsed="false">
      <c r="A13" s="15" t="s">
        <v>12</v>
      </c>
      <c r="B13" s="17" t="n">
        <v>989</v>
      </c>
      <c r="C13" s="17" t="n">
        <v>525</v>
      </c>
      <c r="D13" s="17" t="n">
        <v>464</v>
      </c>
      <c r="E13" s="16"/>
    </row>
    <row r="14" s="15" customFormat="true" ht="24" hidden="false" customHeight="true" outlineLevel="0" collapsed="false">
      <c r="A14" s="15" t="s">
        <v>13</v>
      </c>
      <c r="B14" s="13" t="n">
        <v>79383</v>
      </c>
      <c r="C14" s="13" t="n">
        <v>27687</v>
      </c>
      <c r="D14" s="13" t="n">
        <v>51696</v>
      </c>
      <c r="E14" s="14"/>
    </row>
    <row r="15" s="15" customFormat="true" ht="24" hidden="false" customHeight="true" outlineLevel="0" collapsed="false">
      <c r="A15" s="15" t="s">
        <v>14</v>
      </c>
      <c r="B15" s="13" t="n">
        <v>24085</v>
      </c>
      <c r="C15" s="13" t="n">
        <v>126</v>
      </c>
      <c r="D15" s="13" t="n">
        <v>23959</v>
      </c>
      <c r="E15" s="16"/>
    </row>
    <row r="16" s="15" customFormat="true" ht="24" hidden="false" customHeight="true" outlineLevel="0" collapsed="false">
      <c r="A16" s="15" t="s">
        <v>15</v>
      </c>
      <c r="B16" s="13" t="n">
        <v>24976</v>
      </c>
      <c r="C16" s="13" t="n">
        <v>13208</v>
      </c>
      <c r="D16" s="13" t="n">
        <v>11768</v>
      </c>
      <c r="E16" s="16"/>
    </row>
    <row r="17" s="15" customFormat="true" ht="24" hidden="false" customHeight="true" outlineLevel="0" collapsed="false">
      <c r="A17" s="14" t="s">
        <v>16</v>
      </c>
      <c r="B17" s="13" t="n">
        <v>30322</v>
      </c>
      <c r="C17" s="13" t="n">
        <v>14353</v>
      </c>
      <c r="D17" s="13" t="n">
        <v>15969</v>
      </c>
      <c r="E17" s="16"/>
    </row>
    <row r="18" s="15" customFormat="true" ht="24" hidden="false" customHeight="true" outlineLevel="0" collapsed="false">
      <c r="A18" s="18" t="s">
        <v>17</v>
      </c>
      <c r="B18" s="13" t="n">
        <v>101794</v>
      </c>
      <c r="C18" s="13" t="n">
        <v>54081</v>
      </c>
      <c r="D18" s="13" t="n">
        <v>47713</v>
      </c>
      <c r="E18" s="14"/>
    </row>
    <row r="19" s="15" customFormat="true" ht="28.5" hidden="false" customHeight="true" outlineLevel="0" collapsed="false">
      <c r="A19" s="19" t="s">
        <v>18</v>
      </c>
      <c r="B19" s="19"/>
      <c r="C19" s="19"/>
      <c r="D19" s="19"/>
      <c r="E19" s="14"/>
    </row>
    <row r="20" s="11" customFormat="true" ht="24" hidden="false" customHeight="true" outlineLevel="0" collapsed="false">
      <c r="A20" s="8" t="s">
        <v>6</v>
      </c>
      <c r="B20" s="20" t="n">
        <v>100</v>
      </c>
      <c r="C20" s="20" t="n">
        <v>100</v>
      </c>
      <c r="D20" s="20" t="n">
        <f aca="false">SUM(D22+D32)</f>
        <v>100</v>
      </c>
      <c r="E20" s="10"/>
    </row>
    <row r="21" s="11" customFormat="true" ht="6" hidden="false" customHeight="true" outlineLevel="0" collapsed="false">
      <c r="A21" s="8"/>
      <c r="B21" s="20"/>
      <c r="C21" s="20"/>
      <c r="D21" s="20"/>
      <c r="E21" s="10"/>
    </row>
    <row r="22" s="15" customFormat="true" ht="21.75" hidden="false" customHeight="true" outlineLevel="0" collapsed="false">
      <c r="A22" s="12" t="s">
        <v>7</v>
      </c>
      <c r="B22" s="21" t="n">
        <f aca="false">SUM(B8*100/B6)</f>
        <v>78.1756045478032</v>
      </c>
      <c r="C22" s="21" t="n">
        <f aca="false">SUM(C8*100/C6)</f>
        <v>77.9986818980668</v>
      </c>
      <c r="D22" s="21" t="n">
        <f aca="false">SUM(D8*100/D6)</f>
        <v>78.3727307753326</v>
      </c>
      <c r="E22" s="14"/>
    </row>
    <row r="23" s="15" customFormat="true" ht="24" hidden="false" customHeight="true" outlineLevel="0" collapsed="false">
      <c r="A23" s="15" t="s">
        <v>8</v>
      </c>
      <c r="B23" s="21" t="n">
        <v>61.1</v>
      </c>
      <c r="C23" s="21" t="n">
        <v>66.7</v>
      </c>
      <c r="D23" s="21" t="n">
        <f aca="false">SUM(D9*100/D6)</f>
        <v>54.9400539401219</v>
      </c>
      <c r="E23" s="14"/>
    </row>
    <row r="24" s="15" customFormat="true" ht="24" hidden="false" customHeight="true" outlineLevel="0" collapsed="false">
      <c r="A24" s="15" t="s">
        <v>9</v>
      </c>
      <c r="B24" s="21" t="n">
        <f aca="false">SUM(B10*100/B6)</f>
        <v>60.9438213810211</v>
      </c>
      <c r="C24" s="21" t="n">
        <v>60.1</v>
      </c>
      <c r="D24" s="21" t="n">
        <f aca="false">SUM(D10*100/D6)</f>
        <v>54.7297327924212</v>
      </c>
      <c r="E24" s="16"/>
    </row>
    <row r="25" s="15" customFormat="true" ht="24" hidden="false" customHeight="true" outlineLevel="0" collapsed="false">
      <c r="A25" s="15" t="s">
        <v>10</v>
      </c>
      <c r="B25" s="21" t="n">
        <f aca="false">SUM(B11*100/B6)</f>
        <v>59.8345278856317</v>
      </c>
      <c r="C25" s="21" t="n">
        <f aca="false">SUM(C11*100/C6)</f>
        <v>65.4217926186292</v>
      </c>
      <c r="D25" s="21" t="n">
        <f aca="false">SUM(D11*100/D6)</f>
        <v>53.609228746912</v>
      </c>
      <c r="E25" s="16"/>
    </row>
    <row r="26" s="15" customFormat="true" ht="24" hidden="false" customHeight="true" outlineLevel="0" collapsed="false">
      <c r="A26" s="15" t="s">
        <v>11</v>
      </c>
      <c r="B26" s="21" t="n">
        <f aca="false">SUM(B12*100/B6)</f>
        <v>1.10950789304987</v>
      </c>
      <c r="C26" s="21" t="n">
        <f aca="false">SUM(C12*100/C6)</f>
        <v>1.09963874243312</v>
      </c>
      <c r="D26" s="21" t="n">
        <f aca="false">SUM(D12*100/D6)</f>
        <v>1.12050404550914</v>
      </c>
      <c r="E26" s="16"/>
    </row>
    <row r="27" s="15" customFormat="true" ht="24" hidden="false" customHeight="true" outlineLevel="0" collapsed="false">
      <c r="A27" s="15" t="s">
        <v>12</v>
      </c>
      <c r="B27" s="21" t="n">
        <f aca="false">SUM(B13*100/B6)</f>
        <v>0.212039286227309</v>
      </c>
      <c r="C27" s="21" t="n">
        <f aca="false">SUM(C13*100/C6)</f>
        <v>0.213581331771138</v>
      </c>
      <c r="D27" s="21" t="n">
        <f aca="false">SUM(D13*100/D6)</f>
        <v>0.210321147700746</v>
      </c>
      <c r="E27" s="16"/>
    </row>
    <row r="28" s="15" customFormat="true" ht="24" hidden="false" customHeight="true" outlineLevel="0" collapsed="false">
      <c r="A28" s="15" t="s">
        <v>13</v>
      </c>
      <c r="B28" s="21" t="n">
        <v>17.1</v>
      </c>
      <c r="C28" s="21" t="n">
        <f aca="false">SUM(C14*100/C6)</f>
        <v>11.2636692052334</v>
      </c>
      <c r="D28" s="21" t="n">
        <f aca="false">SUM(D14*100/D6)</f>
        <v>23.4326768352107</v>
      </c>
      <c r="E28" s="14"/>
    </row>
    <row r="29" s="15" customFormat="true" ht="24" hidden="false" customHeight="true" outlineLevel="0" collapsed="false">
      <c r="A29" s="15" t="s">
        <v>14</v>
      </c>
      <c r="B29" s="21" t="n">
        <f aca="false">SUM(B15*100/B6)</f>
        <v>5.16376765296737</v>
      </c>
      <c r="C29" s="21" t="n">
        <f aca="false">SUM(C15*100/C6)</f>
        <v>0.0512595196250732</v>
      </c>
      <c r="D29" s="21" t="n">
        <f aca="false">SUM(D15*100/D6)</f>
        <v>10.8600956417288</v>
      </c>
      <c r="E29" s="16"/>
    </row>
    <row r="30" s="15" customFormat="true" ht="24" hidden="false" customHeight="true" outlineLevel="0" collapsed="false">
      <c r="A30" s="15" t="s">
        <v>15</v>
      </c>
      <c r="B30" s="21" t="n">
        <f aca="false">SUM(B16*100/B6)</f>
        <v>5.35479596846639</v>
      </c>
      <c r="C30" s="21" t="n">
        <f aca="false">SUM(C16*100/C6)</f>
        <v>5.37329948577752</v>
      </c>
      <c r="D30" s="21" t="n">
        <f aca="false">SUM(D16*100/D6)</f>
        <v>5.33417945289305</v>
      </c>
      <c r="E30" s="16"/>
    </row>
    <row r="31" s="15" customFormat="true" ht="24" hidden="false" customHeight="true" outlineLevel="0" collapsed="false">
      <c r="A31" s="14" t="s">
        <v>16</v>
      </c>
      <c r="B31" s="21" t="n">
        <v>6.5</v>
      </c>
      <c r="C31" s="21" t="n">
        <f aca="false">SUM(C17*100/C6)</f>
        <v>5.83911019983076</v>
      </c>
      <c r="D31" s="21" t="n">
        <f aca="false">SUM(D17*100/D6)</f>
        <v>7.23840174058881</v>
      </c>
      <c r="E31" s="16"/>
    </row>
    <row r="32" s="15" customFormat="true" ht="30.75" hidden="false" customHeight="true" outlineLevel="0" collapsed="false">
      <c r="A32" s="22" t="s">
        <v>17</v>
      </c>
      <c r="B32" s="23" t="n">
        <f aca="false">SUM(B18*100/B6)</f>
        <v>21.8243954521968</v>
      </c>
      <c r="C32" s="23" t="n">
        <f aca="false">SUM(C18*100/C6)</f>
        <v>22.0013181019332</v>
      </c>
      <c r="D32" s="23" t="n">
        <f aca="false">SUM(D18*100/D6)</f>
        <v>21.6272692246674</v>
      </c>
      <c r="E32" s="14"/>
    </row>
    <row r="34" customFormat="false" ht="24" hidden="false" customHeight="true" outlineLevel="0" collapsed="false">
      <c r="A34" s="24" t="s">
        <v>19</v>
      </c>
    </row>
    <row r="35" customFormat="false" ht="24" hidden="false" customHeight="true" outlineLevel="0" collapsed="false">
      <c r="A35" s="24" t="s">
        <v>20</v>
      </c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8-10T01:57:19Z</cp:lastPrinted>
  <dcterms:modified xsi:type="dcterms:W3CDTF">2007-10-15T03:31:34Z</dcterms:modified>
  <cp:revision>0</cp:revision>
  <dc:subject/>
  <dc:title/>
</cp:coreProperties>
</file>