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    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KodchiangUPC"/>
        <family val="1"/>
        <charset val="222"/>
      </rPr>
      <t xml:space="preserve">2550</t>
    </r>
  </si>
  <si>
    <t xml:space="preserve">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1.4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 t="s">
        <v>2</v>
      </c>
      <c r="C3" s="8"/>
      <c r="D3" s="8"/>
      <c r="E3" s="6"/>
    </row>
    <row r="4" s="11" customFormat="true" ht="21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/>
      <c r="B5" s="13"/>
      <c r="C5" s="14" t="s">
        <v>6</v>
      </c>
      <c r="D5" s="14"/>
      <c r="E5" s="10"/>
    </row>
    <row r="6" s="18" customFormat="true" ht="24" hidden="false" customHeight="true" outlineLevel="0" collapsed="false">
      <c r="A6" s="15" t="s">
        <v>7</v>
      </c>
      <c r="B6" s="16" t="n">
        <v>496315</v>
      </c>
      <c r="C6" s="16" t="n">
        <v>247278</v>
      </c>
      <c r="D6" s="16" t="n">
        <v>249037</v>
      </c>
      <c r="E6" s="17"/>
      <c r="G6" s="19"/>
      <c r="H6" s="19"/>
      <c r="I6" s="19"/>
    </row>
    <row r="7" s="22" customFormat="true" ht="6" hidden="false" customHeight="true" outlineLevel="0" collapsed="false">
      <c r="A7" s="20"/>
      <c r="B7" s="21"/>
      <c r="C7" s="21"/>
      <c r="D7" s="21"/>
      <c r="G7" s="21"/>
      <c r="H7" s="21"/>
      <c r="I7" s="21"/>
    </row>
    <row r="8" s="25" customFormat="true" ht="24" hidden="false" customHeight="true" outlineLevel="0" collapsed="false">
      <c r="A8" s="23" t="s">
        <v>8</v>
      </c>
      <c r="B8" s="24" t="n">
        <v>395443</v>
      </c>
      <c r="C8" s="24" t="n">
        <v>195969</v>
      </c>
      <c r="D8" s="24" t="n">
        <v>199474</v>
      </c>
      <c r="F8" s="26"/>
      <c r="G8" s="21"/>
      <c r="H8" s="21"/>
      <c r="I8" s="21"/>
    </row>
    <row r="9" s="25" customFormat="true" ht="24" hidden="false" customHeight="true" outlineLevel="0" collapsed="false">
      <c r="A9" s="27" t="s">
        <v>9</v>
      </c>
      <c r="B9" s="28" t="n">
        <v>299924</v>
      </c>
      <c r="C9" s="28" t="n">
        <v>157575</v>
      </c>
      <c r="D9" s="28" t="n">
        <v>142349</v>
      </c>
      <c r="G9" s="21"/>
      <c r="H9" s="21"/>
      <c r="I9" s="21"/>
    </row>
    <row r="10" s="25" customFormat="true" ht="24" hidden="false" customHeight="true" outlineLevel="0" collapsed="false">
      <c r="A10" s="27" t="s">
        <v>10</v>
      </c>
      <c r="B10" s="28" t="n">
        <v>298621</v>
      </c>
      <c r="C10" s="28" t="n">
        <v>157319</v>
      </c>
      <c r="D10" s="28" t="n">
        <v>141303</v>
      </c>
      <c r="G10" s="21"/>
      <c r="H10" s="21"/>
      <c r="I10" s="21"/>
    </row>
    <row r="11" s="25" customFormat="true" ht="24" hidden="false" customHeight="true" outlineLevel="0" collapsed="false">
      <c r="A11" s="27" t="s">
        <v>11</v>
      </c>
      <c r="B11" s="28" t="n">
        <v>295126</v>
      </c>
      <c r="C11" s="28" t="n">
        <v>155613</v>
      </c>
      <c r="D11" s="28" t="n">
        <v>139512</v>
      </c>
      <c r="G11" s="21"/>
      <c r="H11" s="21"/>
      <c r="I11" s="21"/>
    </row>
    <row r="12" s="25" customFormat="true" ht="24" hidden="false" customHeight="true" outlineLevel="0" collapsed="false">
      <c r="A12" s="27" t="s">
        <v>12</v>
      </c>
      <c r="B12" s="28" t="n">
        <v>3495</v>
      </c>
      <c r="C12" s="28" t="n">
        <v>1705</v>
      </c>
      <c r="D12" s="28" t="n">
        <v>1790</v>
      </c>
      <c r="G12" s="21"/>
      <c r="H12" s="21"/>
      <c r="I12" s="21"/>
    </row>
    <row r="13" s="25" customFormat="true" ht="24" hidden="false" customHeight="true" outlineLevel="0" collapsed="false">
      <c r="A13" s="27" t="s">
        <v>13</v>
      </c>
      <c r="B13" s="28" t="n">
        <v>1303</v>
      </c>
      <c r="C13" s="28" t="n">
        <v>256</v>
      </c>
      <c r="D13" s="28" t="n">
        <v>1046</v>
      </c>
      <c r="G13" s="21"/>
      <c r="H13" s="21"/>
      <c r="I13" s="21"/>
    </row>
    <row r="14" s="25" customFormat="true" ht="24" hidden="false" customHeight="true" outlineLevel="0" collapsed="false">
      <c r="A14" s="27" t="s">
        <v>14</v>
      </c>
      <c r="B14" s="28" t="n">
        <v>95519</v>
      </c>
      <c r="C14" s="28" t="n">
        <v>38394</v>
      </c>
      <c r="D14" s="28" t="n">
        <v>57125</v>
      </c>
      <c r="G14" s="21"/>
      <c r="H14" s="21"/>
      <c r="I14" s="21"/>
    </row>
    <row r="15" s="25" customFormat="true" ht="24" hidden="false" customHeight="true" outlineLevel="0" collapsed="false">
      <c r="A15" s="27" t="s">
        <v>15</v>
      </c>
      <c r="B15" s="28" t="n">
        <v>21448</v>
      </c>
      <c r="C15" s="28" t="n">
        <v>1173</v>
      </c>
      <c r="D15" s="28" t="n">
        <v>20275</v>
      </c>
      <c r="G15" s="21"/>
      <c r="H15" s="21"/>
      <c r="I15" s="21"/>
    </row>
    <row r="16" s="25" customFormat="true" ht="24" hidden="false" customHeight="true" outlineLevel="0" collapsed="false">
      <c r="A16" s="27" t="s">
        <v>16</v>
      </c>
      <c r="B16" s="28" t="n">
        <v>31266</v>
      </c>
      <c r="C16" s="28" t="n">
        <v>17456</v>
      </c>
      <c r="D16" s="28" t="n">
        <v>13811</v>
      </c>
      <c r="G16" s="21"/>
      <c r="H16" s="21"/>
      <c r="I16" s="21"/>
    </row>
    <row r="17" s="25" customFormat="true" ht="24" hidden="false" customHeight="true" outlineLevel="0" collapsed="false">
      <c r="A17" s="27" t="s">
        <v>17</v>
      </c>
      <c r="B17" s="28" t="n">
        <v>42804</v>
      </c>
      <c r="C17" s="28" t="n">
        <v>19765</v>
      </c>
      <c r="D17" s="28" t="n">
        <v>23039</v>
      </c>
      <c r="G17" s="21"/>
      <c r="H17" s="21"/>
      <c r="I17" s="21"/>
    </row>
    <row r="18" s="25" customFormat="true" ht="24" hidden="false" customHeight="true" outlineLevel="0" collapsed="false">
      <c r="A18" s="23" t="s">
        <v>18</v>
      </c>
      <c r="B18" s="28" t="n">
        <v>100872</v>
      </c>
      <c r="C18" s="28" t="n">
        <v>51309</v>
      </c>
      <c r="D18" s="28" t="n">
        <v>49563</v>
      </c>
      <c r="G18" s="21"/>
      <c r="H18" s="21"/>
      <c r="I18" s="21"/>
    </row>
    <row r="19" s="25" customFormat="true" ht="21" hidden="false" customHeight="true" outlineLevel="0" collapsed="false">
      <c r="A19" s="27"/>
      <c r="B19" s="29"/>
      <c r="C19" s="29"/>
      <c r="D19" s="29"/>
      <c r="E19" s="2"/>
      <c r="G19" s="27"/>
      <c r="H19" s="27"/>
      <c r="I19" s="27"/>
    </row>
    <row r="20" s="25" customFormat="true" ht="22.9" hidden="false" customHeight="true" outlineLevel="0" collapsed="false">
      <c r="B20" s="30" t="s">
        <v>19</v>
      </c>
      <c r="C20" s="30"/>
      <c r="D20" s="30"/>
      <c r="E20" s="31"/>
      <c r="G20" s="27"/>
      <c r="H20" s="27"/>
      <c r="I20" s="27"/>
    </row>
    <row r="21" s="18" customFormat="true" ht="24" hidden="false" customHeight="true" outlineLevel="0" collapsed="false">
      <c r="A21" s="32" t="s">
        <v>7</v>
      </c>
      <c r="B21" s="33" t="n">
        <f aca="false">SUM(B23,B33)</f>
        <v>100</v>
      </c>
      <c r="C21" s="33" t="n">
        <f aca="false">SUM(C23,C33)</f>
        <v>100</v>
      </c>
      <c r="D21" s="33" t="n">
        <f aca="false">SUM(D23,D33)</f>
        <v>100</v>
      </c>
      <c r="E21" s="33"/>
      <c r="G21" s="34"/>
      <c r="H21" s="35"/>
      <c r="I21" s="35"/>
    </row>
    <row r="22" s="22" customFormat="true" ht="6" hidden="false" customHeight="true" outlineLevel="0" collapsed="false">
      <c r="A22" s="36"/>
      <c r="B22" s="37"/>
      <c r="C22" s="37"/>
      <c r="D22" s="37"/>
      <c r="E22" s="37"/>
      <c r="G22" s="37"/>
      <c r="H22" s="38"/>
      <c r="I22" s="38"/>
    </row>
    <row r="23" s="25" customFormat="true" ht="24" hidden="false" customHeight="true" outlineLevel="0" collapsed="false">
      <c r="A23" s="39" t="s">
        <v>8</v>
      </c>
      <c r="B23" s="40" t="n">
        <f aca="false">B8*100/$B$6</f>
        <v>79.6758107250436</v>
      </c>
      <c r="C23" s="41" t="n">
        <f aca="false">C8*100/$C$6</f>
        <v>79.2504792177226</v>
      </c>
      <c r="D23" s="41" t="n">
        <f aca="false">D8*100/$D$6</f>
        <v>80.0981380276826</v>
      </c>
      <c r="E23" s="42"/>
      <c r="G23" s="43"/>
      <c r="H23" s="41"/>
      <c r="I23" s="41"/>
    </row>
    <row r="24" s="25" customFormat="true" ht="24" hidden="false" customHeight="true" outlineLevel="0" collapsed="false">
      <c r="A24" s="25" t="s">
        <v>9</v>
      </c>
      <c r="B24" s="40" t="n">
        <f aca="false">B9*100/$B$6</f>
        <v>60.4301703555202</v>
      </c>
      <c r="C24" s="41" t="n">
        <f aca="false">C9*100/$C$6</f>
        <v>63.7238250066727</v>
      </c>
      <c r="D24" s="41" t="n">
        <f aca="false">D9*100/$D$6</f>
        <v>57.1597794705205</v>
      </c>
      <c r="E24" s="42"/>
      <c r="G24" s="43"/>
      <c r="H24" s="41"/>
      <c r="I24" s="41"/>
    </row>
    <row r="25" s="25" customFormat="true" ht="24" hidden="false" customHeight="true" outlineLevel="0" collapsed="false">
      <c r="A25" s="25" t="s">
        <v>10</v>
      </c>
      <c r="B25" s="40" t="n">
        <f aca="false">B10*100/$B$6</f>
        <v>60.1676354734393</v>
      </c>
      <c r="C25" s="41" t="n">
        <f aca="false">C10*100/$C$6</f>
        <v>63.6202978024733</v>
      </c>
      <c r="D25" s="41" t="n">
        <f aca="false">D10*100/$D$6</f>
        <v>56.739761561535</v>
      </c>
      <c r="E25" s="42"/>
      <c r="G25" s="43"/>
      <c r="H25" s="41"/>
      <c r="I25" s="41"/>
    </row>
    <row r="26" s="25" customFormat="true" ht="24" hidden="false" customHeight="true" outlineLevel="0" collapsed="false">
      <c r="A26" s="25" t="s">
        <v>11</v>
      </c>
      <c r="B26" s="40" t="n">
        <f aca="false">B11*100/$B$6</f>
        <v>59.463445594028</v>
      </c>
      <c r="C26" s="41" t="n">
        <f aca="false">C11*100/$C$6</f>
        <v>62.9303860432388</v>
      </c>
      <c r="D26" s="41" t="n">
        <f aca="false">D11*100/$D$6</f>
        <v>56.020591317756</v>
      </c>
      <c r="E26" s="42"/>
      <c r="G26" s="43"/>
      <c r="H26" s="41"/>
      <c r="I26" s="41"/>
    </row>
    <row r="27" s="25" customFormat="true" ht="24" hidden="false" customHeight="true" outlineLevel="0" collapsed="false">
      <c r="A27" s="25" t="s">
        <v>12</v>
      </c>
      <c r="B27" s="40" t="n">
        <f aca="false">B12*100/$B$6</f>
        <v>0.704189879411261</v>
      </c>
      <c r="C27" s="41" t="n">
        <f aca="false">C12*100/$C$6</f>
        <v>0.689507356093142</v>
      </c>
      <c r="D27" s="41" t="n">
        <f aca="false">D12*100/$D$6</f>
        <v>0.718768697020925</v>
      </c>
      <c r="E27" s="42"/>
      <c r="G27" s="43"/>
      <c r="H27" s="41"/>
      <c r="I27" s="41"/>
    </row>
    <row r="28" s="25" customFormat="true" ht="24" hidden="false" customHeight="true" outlineLevel="0" collapsed="false">
      <c r="A28" s="25" t="s">
        <v>13</v>
      </c>
      <c r="B28" s="40" t="n">
        <f aca="false">B13*100/$B$6</f>
        <v>0.262534882080937</v>
      </c>
      <c r="C28" s="41" t="n">
        <f aca="false">C13*100/$C$6</f>
        <v>0.103527204199322</v>
      </c>
      <c r="D28" s="41" t="n">
        <f aca="false">D13*100/$D$6</f>
        <v>0.420017908985412</v>
      </c>
      <c r="E28" s="42"/>
      <c r="G28" s="43"/>
      <c r="H28" s="41"/>
      <c r="I28" s="41"/>
    </row>
    <row r="29" s="25" customFormat="true" ht="24" hidden="false" customHeight="true" outlineLevel="0" collapsed="false">
      <c r="A29" s="25" t="s">
        <v>14</v>
      </c>
      <c r="B29" s="40" t="n">
        <f aca="false">B14*100/$B$6</f>
        <v>19.2456403695234</v>
      </c>
      <c r="C29" s="41" t="n">
        <v>17.8</v>
      </c>
      <c r="D29" s="41" t="n">
        <f aca="false">D14*100/$D$6</f>
        <v>22.9383585571622</v>
      </c>
      <c r="E29" s="42"/>
      <c r="G29" s="43"/>
      <c r="H29" s="41"/>
      <c r="I29" s="41"/>
    </row>
    <row r="30" s="25" customFormat="true" ht="24" hidden="false" customHeight="true" outlineLevel="0" collapsed="false">
      <c r="A30" s="25" t="s">
        <v>15</v>
      </c>
      <c r="B30" s="40" t="n">
        <f aca="false">B15*100/$B$6</f>
        <v>4.32144907971752</v>
      </c>
      <c r="C30" s="41" t="n">
        <f aca="false">C15*100/$C$6</f>
        <v>0.474364884866426</v>
      </c>
      <c r="D30" s="41" t="n">
        <f aca="false">D15*100/$D$6</f>
        <v>8.14136052072584</v>
      </c>
      <c r="E30" s="42"/>
      <c r="G30" s="43"/>
      <c r="H30" s="41"/>
      <c r="I30" s="41"/>
    </row>
    <row r="31" s="25" customFormat="true" ht="24" hidden="false" customHeight="true" outlineLevel="0" collapsed="false">
      <c r="A31" s="25" t="s">
        <v>16</v>
      </c>
      <c r="B31" s="40" t="n">
        <f aca="false">B16*100/$B$6</f>
        <v>6.29962826027825</v>
      </c>
      <c r="C31" s="41" t="n">
        <f aca="false">C16*100/$C$6</f>
        <v>7.05926123634128</v>
      </c>
      <c r="D31" s="41" t="n">
        <f aca="false">D16*100/$D$6</f>
        <v>5.54576227628826</v>
      </c>
      <c r="E31" s="42"/>
      <c r="G31" s="43"/>
      <c r="H31" s="41"/>
      <c r="I31" s="41"/>
    </row>
    <row r="32" s="25" customFormat="true" ht="24" hidden="false" customHeight="true" outlineLevel="0" collapsed="false">
      <c r="A32" s="27" t="s">
        <v>17</v>
      </c>
      <c r="B32" s="40" t="n">
        <f aca="false">B17*100/$B$6</f>
        <v>8.62436154458358</v>
      </c>
      <c r="C32" s="41" t="n">
        <f aca="false">C17*100/$C$6</f>
        <v>7.9930280898422</v>
      </c>
      <c r="D32" s="41" t="n">
        <f aca="false">D17*100/$D$6</f>
        <v>9.25123576014809</v>
      </c>
      <c r="E32" s="42"/>
      <c r="G32" s="43"/>
      <c r="H32" s="41"/>
      <c r="I32" s="41"/>
    </row>
    <row r="33" s="25" customFormat="true" ht="24" hidden="false" customHeight="true" outlineLevel="0" collapsed="false">
      <c r="A33" s="44" t="s">
        <v>18</v>
      </c>
      <c r="B33" s="45" t="n">
        <f aca="false">B18*100/$B$6</f>
        <v>20.3241892749564</v>
      </c>
      <c r="C33" s="45" t="n">
        <f aca="false">C18*100/$C$6</f>
        <v>20.7495207822774</v>
      </c>
      <c r="D33" s="45" t="n">
        <f aca="false">D18*100/$D$6</f>
        <v>19.9018619723174</v>
      </c>
      <c r="E33" s="42"/>
      <c r="G33" s="43"/>
      <c r="H33" s="41"/>
      <c r="I33" s="41"/>
    </row>
    <row r="34" customFormat="false" ht="24" hidden="false" customHeight="true" outlineLevel="0" collapsed="false">
      <c r="A34" s="39" t="s">
        <v>20</v>
      </c>
      <c r="B34" s="29"/>
      <c r="C34" s="29"/>
      <c r="D34" s="29"/>
      <c r="E34" s="46"/>
    </row>
    <row r="35" customFormat="false" ht="24" hidden="false" customHeight="true" outlineLevel="0" collapsed="false">
      <c r="A35" s="47" t="s">
        <v>21</v>
      </c>
    </row>
  </sheetData>
  <mergeCells count="3"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KodchiangUPC,Regular"&amp;16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6:57:59Z</dcterms:created>
  <dc:creator>nso</dc:creator>
  <dc:description/>
  <dc:language>en-US</dc:language>
  <cp:lastModifiedBy>nso</cp:lastModifiedBy>
  <dcterms:modified xsi:type="dcterms:W3CDTF">2008-01-25T06:58:39Z</dcterms:modified>
  <cp:revision>0</cp:revision>
  <dc:subject/>
  <dc:title/>
</cp:coreProperties>
</file>