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3432</v>
      </c>
      <c r="C5" s="10" t="n">
        <v>407763</v>
      </c>
      <c r="D5" s="10" t="n">
        <v>375669</v>
      </c>
      <c r="E5" s="11"/>
    </row>
    <row r="6" s="12" customFormat="true" ht="35.1" hidden="false" customHeight="true" outlineLevel="0" collapsed="false">
      <c r="A6" s="13" t="s">
        <v>7</v>
      </c>
      <c r="B6" s="14" t="n">
        <v>611914</v>
      </c>
      <c r="C6" s="14" t="n">
        <v>320226</v>
      </c>
      <c r="D6" s="14" t="n">
        <v>291688</v>
      </c>
      <c r="E6" s="11"/>
    </row>
    <row r="7" s="12" customFormat="true" ht="24" hidden="false" customHeight="true" outlineLevel="0" collapsed="false">
      <c r="A7" s="12" t="s">
        <v>8</v>
      </c>
      <c r="B7" s="14" t="n">
        <v>424962</v>
      </c>
      <c r="C7" s="14" t="n">
        <v>247194</v>
      </c>
      <c r="D7" s="14" t="n">
        <v>177767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24036</v>
      </c>
      <c r="C8" s="14" t="n">
        <v>246391</v>
      </c>
      <c r="D8" s="14" t="n">
        <v>177645</v>
      </c>
      <c r="E8" s="11"/>
    </row>
    <row r="9" s="12" customFormat="true" ht="24" hidden="false" customHeight="true" outlineLevel="0" collapsed="false">
      <c r="A9" s="12" t="s">
        <v>10</v>
      </c>
      <c r="B9" s="14" t="n">
        <v>410999</v>
      </c>
      <c r="C9" s="14" t="n">
        <v>235359</v>
      </c>
      <c r="D9" s="14" t="n">
        <v>175640</v>
      </c>
      <c r="E9" s="11"/>
    </row>
    <row r="10" s="12" customFormat="true" ht="24" hidden="false" customHeight="true" outlineLevel="0" collapsed="false">
      <c r="A10" s="12" t="s">
        <v>11</v>
      </c>
      <c r="B10" s="14" t="n">
        <v>13037</v>
      </c>
      <c r="C10" s="14" t="n">
        <v>11032</v>
      </c>
      <c r="D10" s="14" t="n">
        <v>2005</v>
      </c>
      <c r="E10" s="16"/>
    </row>
    <row r="11" s="12" customFormat="true" ht="24" hidden="false" customHeight="true" outlineLevel="0" collapsed="false">
      <c r="A11" s="12" t="s">
        <v>12</v>
      </c>
      <c r="B11" s="14" t="n">
        <v>926</v>
      </c>
      <c r="C11" s="14" t="n">
        <v>804</v>
      </c>
      <c r="D11" s="14" t="n">
        <v>122</v>
      </c>
      <c r="E11" s="11"/>
      <c r="F11" s="17"/>
    </row>
    <row r="12" s="12" customFormat="true" ht="24" hidden="false" customHeight="true" outlineLevel="0" collapsed="false">
      <c r="A12" s="12" t="s">
        <v>13</v>
      </c>
      <c r="B12" s="14" t="n">
        <v>186952</v>
      </c>
      <c r="C12" s="14" t="n">
        <v>73031</v>
      </c>
      <c r="D12" s="14" t="n">
        <v>113921</v>
      </c>
      <c r="E12" s="11"/>
    </row>
    <row r="13" s="12" customFormat="true" ht="24" hidden="false" customHeight="true" outlineLevel="0" collapsed="false">
      <c r="A13" s="12" t="s">
        <v>14</v>
      </c>
      <c r="B13" s="14" t="n">
        <v>47087</v>
      </c>
      <c r="C13" s="14" t="n">
        <v>1209</v>
      </c>
      <c r="D13" s="14" t="n">
        <v>45878</v>
      </c>
      <c r="E13" s="11"/>
    </row>
    <row r="14" s="12" customFormat="true" ht="24" hidden="false" customHeight="true" outlineLevel="0" collapsed="false">
      <c r="A14" s="12" t="s">
        <v>15</v>
      </c>
      <c r="B14" s="14" t="n">
        <v>61071</v>
      </c>
      <c r="C14" s="14" t="n">
        <v>26145</v>
      </c>
      <c r="D14" s="14" t="n">
        <v>34925</v>
      </c>
      <c r="E14" s="11"/>
      <c r="F14" s="18"/>
      <c r="G14" s="19"/>
      <c r="H14" s="19"/>
    </row>
    <row r="15" s="12" customFormat="true" ht="24" hidden="false" customHeight="true" outlineLevel="0" collapsed="false">
      <c r="A15" s="20" t="s">
        <v>16</v>
      </c>
      <c r="B15" s="14" t="n">
        <v>78794</v>
      </c>
      <c r="C15" s="14" t="n">
        <v>45677</v>
      </c>
      <c r="D15" s="14" t="n">
        <v>33117</v>
      </c>
      <c r="F15" s="18"/>
      <c r="G15" s="19"/>
      <c r="H15" s="19"/>
    </row>
    <row r="16" s="12" customFormat="true" ht="24" hidden="false" customHeight="true" outlineLevel="0" collapsed="false">
      <c r="A16" s="21" t="s">
        <v>17</v>
      </c>
      <c r="B16" s="14" t="n">
        <v>171518</v>
      </c>
      <c r="C16" s="14" t="n">
        <v>87537</v>
      </c>
      <c r="D16" s="14" t="n">
        <v>83981</v>
      </c>
      <c r="F16" s="18"/>
      <c r="G16" s="19"/>
      <c r="H16" s="19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</row>
    <row r="18" s="24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5" t="n">
        <f aca="false">(B6/$B$5)*100</f>
        <v>78.1068427125775</v>
      </c>
      <c r="C19" s="25" t="n">
        <f aca="false">(C6/$C$5)*100</f>
        <v>78.5323827811744</v>
      </c>
      <c r="D19" s="25" t="n">
        <f aca="false">(D6/$D$5)*100</f>
        <v>77.6449480792932</v>
      </c>
      <c r="E19" s="11"/>
    </row>
    <row r="20" s="12" customFormat="true" ht="24" hidden="false" customHeight="true" outlineLevel="0" collapsed="false">
      <c r="A20" s="12" t="s">
        <v>8</v>
      </c>
      <c r="B20" s="25" t="n">
        <f aca="false">(B7/$B$5)*100</f>
        <v>54.2436356952486</v>
      </c>
      <c r="C20" s="25" t="n">
        <f aca="false">(C7/$C$5)*100</f>
        <v>60.6219789436511</v>
      </c>
      <c r="D20" s="25" t="n">
        <f aca="false">(D7/$D$5)*100</f>
        <v>47.3201142495122</v>
      </c>
      <c r="E20" s="20"/>
    </row>
    <row r="21" s="12" customFormat="true" ht="24" hidden="false" customHeight="true" outlineLevel="0" collapsed="false">
      <c r="A21" s="12" t="s">
        <v>9</v>
      </c>
      <c r="B21" s="25" t="n">
        <f aca="false">(B8/$B$5)*100</f>
        <v>54.1254378171941</v>
      </c>
      <c r="C21" s="25" t="n">
        <f aca="false">(C8/$C$5)*100</f>
        <v>60.4250508260926</v>
      </c>
      <c r="D21" s="25" t="n">
        <f aca="false">(D8/$D$5)*100</f>
        <v>47.2876388522875</v>
      </c>
      <c r="E21" s="26"/>
    </row>
    <row r="22" s="12" customFormat="true" ht="24" hidden="false" customHeight="true" outlineLevel="0" collapsed="false">
      <c r="A22" s="12" t="s">
        <v>10</v>
      </c>
      <c r="B22" s="25" t="n">
        <f aca="false">(B9/$B$5)*100</f>
        <v>52.4613495491632</v>
      </c>
      <c r="C22" s="25" t="n">
        <f aca="false">(C9/$C$5)*100</f>
        <v>57.7195576842431</v>
      </c>
      <c r="D22" s="25" t="n">
        <f aca="false">(D9/$D$5)*100</f>
        <v>46.7539243323245</v>
      </c>
      <c r="E22" s="26"/>
    </row>
    <row r="23" s="12" customFormat="true" ht="24" hidden="false" customHeight="true" outlineLevel="0" collapsed="false">
      <c r="A23" s="12" t="s">
        <v>11</v>
      </c>
      <c r="B23" s="25" t="n">
        <f aca="false">(B10/$B$5)*100</f>
        <v>1.66408826803092</v>
      </c>
      <c r="C23" s="25" t="n">
        <f aca="false">(C10/$C$5)*100</f>
        <v>2.70549314184956</v>
      </c>
      <c r="D23" s="25" t="n">
        <f aca="false">(D10/$D$5)*100</f>
        <v>0.533714519963053</v>
      </c>
      <c r="E23" s="26"/>
    </row>
    <row r="24" s="12" customFormat="true" ht="24" hidden="false" customHeight="true" outlineLevel="0" collapsed="false">
      <c r="A24" s="12" t="s">
        <v>12</v>
      </c>
      <c r="B24" s="25" t="n">
        <f aca="false">(B11/$B$5)*100</f>
        <v>0.118197878054509</v>
      </c>
      <c r="C24" s="25" t="n">
        <f aca="false">(C11/$C$5)*100</f>
        <v>0.197173358053575</v>
      </c>
      <c r="D24" s="25" t="n">
        <f aca="false">(D11/$D$5)*100</f>
        <v>0.0324753972246845</v>
      </c>
      <c r="E24" s="26"/>
    </row>
    <row r="25" s="12" customFormat="true" ht="24" hidden="false" customHeight="true" outlineLevel="0" collapsed="false">
      <c r="A25" s="12" t="s">
        <v>13</v>
      </c>
      <c r="B25" s="25" t="n">
        <f aca="false">(B12/$B$5)*100</f>
        <v>23.8632070173289</v>
      </c>
      <c r="C25" s="25" t="n">
        <f aca="false">(C12/$C$5)*100</f>
        <v>17.9101585970282</v>
      </c>
      <c r="D25" s="25" t="n">
        <f aca="false">(D12/$D$5)*100</f>
        <v>30.324833829781</v>
      </c>
      <c r="E25" s="20"/>
    </row>
    <row r="26" s="12" customFormat="true" ht="24" hidden="false" customHeight="true" outlineLevel="0" collapsed="false">
      <c r="A26" s="12" t="s">
        <v>14</v>
      </c>
      <c r="B26" s="25" t="n">
        <f aca="false">(B13/$B$5)*100</f>
        <v>6.0103493347221</v>
      </c>
      <c r="C26" s="25" t="n">
        <f aca="false">(C13/$C$5)*100</f>
        <v>0.296495758565637</v>
      </c>
      <c r="D26" s="25" t="n">
        <f aca="false">(D13/$D$5)*100</f>
        <v>12.2123465071646</v>
      </c>
      <c r="E26" s="26"/>
    </row>
    <row r="27" s="12" customFormat="true" ht="24" hidden="false" customHeight="true" outlineLevel="0" collapsed="false">
      <c r="A27" s="12" t="s">
        <v>15</v>
      </c>
      <c r="B27" s="25" t="n">
        <f aca="false">(B14/$B$5)*100</f>
        <v>7.79531599424073</v>
      </c>
      <c r="C27" s="25" t="n">
        <f aca="false">(C14/$C$5)*100</f>
        <v>6.41181274416757</v>
      </c>
      <c r="D27" s="25" t="n">
        <f aca="false">(D14/$D$5)*100</f>
        <v>9.29674793501726</v>
      </c>
      <c r="E27" s="26"/>
    </row>
    <row r="28" s="12" customFormat="true" ht="24" hidden="false" customHeight="true" outlineLevel="0" collapsed="false">
      <c r="A28" s="20" t="s">
        <v>16</v>
      </c>
      <c r="B28" s="25" t="n">
        <f aca="false">(B15/$B$5)*100</f>
        <v>10.0575416883661</v>
      </c>
      <c r="C28" s="25" t="n">
        <f aca="false">(C15/$C$5)*100</f>
        <v>11.201850094295</v>
      </c>
      <c r="D28" s="25" t="n">
        <f aca="false">(D15/$D$5)*100</f>
        <v>8.81547319581866</v>
      </c>
      <c r="E28" s="26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1.8931572874225</v>
      </c>
      <c r="C29" s="28" t="n">
        <f aca="false">(C16/$C$5)*100</f>
        <v>21.4676172188256</v>
      </c>
      <c r="D29" s="28" t="n">
        <f aca="false">(D16/$D$5)*100</f>
        <v>22.3550519207068</v>
      </c>
      <c r="E29" s="20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0:10Z</dcterms:created>
  <dc:creator>PSNULOK</dc:creator>
  <dc:description/>
  <dc:language>en-US</dc:language>
  <cp:lastModifiedBy>PSNULOK</cp:lastModifiedBy>
  <dcterms:modified xsi:type="dcterms:W3CDTF">2010-02-12T02:00:28Z</dcterms:modified>
  <cp:revision>0</cp:revision>
  <dc:subject/>
  <dc:title/>
</cp:coreProperties>
</file>