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179052</v>
      </c>
      <c r="C5" s="13" t="n">
        <v>84013</v>
      </c>
      <c r="D5" s="14" t="n">
        <v>95039</v>
      </c>
      <c r="E5" s="15"/>
    </row>
    <row r="6" s="21" customFormat="true" ht="24" hidden="false" customHeight="true" outlineLevel="0" collapsed="false">
      <c r="A6" s="17" t="s">
        <v>7</v>
      </c>
      <c r="B6" s="12" t="n">
        <v>141414</v>
      </c>
      <c r="C6" s="18" t="n">
        <v>65363</v>
      </c>
      <c r="D6" s="19" t="n">
        <v>76051</v>
      </c>
      <c r="E6" s="20"/>
    </row>
    <row r="7" s="21" customFormat="true" ht="24" hidden="false" customHeight="true" outlineLevel="0" collapsed="false">
      <c r="A7" s="22" t="s">
        <v>8</v>
      </c>
      <c r="B7" s="23" t="n">
        <v>104273</v>
      </c>
      <c r="C7" s="18" t="n">
        <v>52783</v>
      </c>
      <c r="D7" s="19" t="n">
        <v>51490</v>
      </c>
      <c r="E7" s="20"/>
    </row>
    <row r="8" s="21" customFormat="true" ht="24" hidden="false" customHeight="true" outlineLevel="0" collapsed="false">
      <c r="A8" s="24" t="s">
        <v>9</v>
      </c>
      <c r="B8" s="23" t="n">
        <v>104273</v>
      </c>
      <c r="C8" s="25" t="n">
        <v>52783</v>
      </c>
      <c r="D8" s="26" t="n">
        <v>51490</v>
      </c>
      <c r="E8" s="27"/>
    </row>
    <row r="9" s="21" customFormat="true" ht="24" hidden="false" customHeight="true" outlineLevel="0" collapsed="false">
      <c r="A9" s="24" t="s">
        <v>10</v>
      </c>
      <c r="B9" s="23" t="n">
        <v>104110</v>
      </c>
      <c r="C9" s="25" t="n">
        <v>52650</v>
      </c>
      <c r="D9" s="26" t="n">
        <v>51460</v>
      </c>
      <c r="E9" s="27"/>
    </row>
    <row r="10" s="21" customFormat="true" ht="24" hidden="false" customHeight="true" outlineLevel="0" collapsed="false">
      <c r="A10" s="24" t="s">
        <v>11</v>
      </c>
      <c r="B10" s="23" t="n">
        <v>163</v>
      </c>
      <c r="C10" s="25" t="n">
        <v>133</v>
      </c>
      <c r="D10" s="26" t="n">
        <v>30</v>
      </c>
      <c r="E10" s="27"/>
    </row>
    <row r="11" s="21" customFormat="true" ht="24" hidden="false" customHeight="true" outlineLevel="0" collapsed="false">
      <c r="A11" s="24" t="s">
        <v>12</v>
      </c>
      <c r="B11" s="23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37140</v>
      </c>
      <c r="C12" s="28" t="n">
        <v>12580</v>
      </c>
      <c r="D12" s="19" t="n">
        <v>24561</v>
      </c>
      <c r="E12" s="29"/>
    </row>
    <row r="13" s="21" customFormat="true" ht="24" hidden="false" customHeight="true" outlineLevel="0" collapsed="false">
      <c r="A13" s="24" t="s">
        <v>15</v>
      </c>
      <c r="B13" s="23" t="n">
        <v>13153</v>
      </c>
      <c r="C13" s="30" t="n">
        <v>863</v>
      </c>
      <c r="D13" s="26" t="n">
        <v>12290</v>
      </c>
      <c r="E13" s="27"/>
    </row>
    <row r="14" s="21" customFormat="true" ht="24" hidden="false" customHeight="true" outlineLevel="0" collapsed="false">
      <c r="A14" s="24" t="s">
        <v>16</v>
      </c>
      <c r="B14" s="23" t="n">
        <v>10544</v>
      </c>
      <c r="C14" s="30" t="n">
        <v>5311</v>
      </c>
      <c r="D14" s="26" t="n">
        <v>5233</v>
      </c>
      <c r="E14" s="27"/>
    </row>
    <row r="15" s="21" customFormat="true" ht="24" hidden="false" customHeight="true" outlineLevel="0" collapsed="false">
      <c r="A15" s="24" t="s">
        <v>17</v>
      </c>
      <c r="B15" s="23" t="n">
        <v>13443</v>
      </c>
      <c r="C15" s="30" t="n">
        <v>6405</v>
      </c>
      <c r="D15" s="26" t="n">
        <v>7038</v>
      </c>
      <c r="E15" s="27"/>
    </row>
    <row r="16" s="16" customFormat="true" ht="24" hidden="false" customHeight="true" outlineLevel="0" collapsed="false">
      <c r="A16" s="31" t="s">
        <v>18</v>
      </c>
      <c r="B16" s="32" t="n">
        <v>37638</v>
      </c>
      <c r="C16" s="33" t="n">
        <v>18650</v>
      </c>
      <c r="D16" s="32" t="n">
        <v>18988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78.9792909322432</v>
      </c>
      <c r="C20" s="41" t="n">
        <f aca="false">SUM(C6*100/C5)</f>
        <v>77.8010545986931</v>
      </c>
      <c r="D20" s="42" t="n">
        <f aca="false">SUM(D6*100/D5)</f>
        <v>80.0208335525416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58.2361548600407</v>
      </c>
      <c r="C21" s="41" t="n">
        <f aca="false">SUM(C7*100/C5)</f>
        <v>62.8271815076238</v>
      </c>
      <c r="D21" s="42" t="n">
        <f aca="false">SUM(D7*100/D5)</f>
        <v>54.1777586043624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58.2361548600407</v>
      </c>
      <c r="C22" s="43" t="n">
        <f aca="false">SUM(C8*100/C5)</f>
        <v>62.8271815076238</v>
      </c>
      <c r="D22" s="44" t="n">
        <f aca="false">SUM(D8*100/D5)</f>
        <v>54.1777586043624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58.1451198534504</v>
      </c>
      <c r="C23" s="43" t="n">
        <f aca="false">SUM(C9*100/C5)</f>
        <v>62.668872674467</v>
      </c>
      <c r="D23" s="44" t="n">
        <f aca="false">SUM(D9*100/D5)</f>
        <v>54.1461926156631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0910350065902643</v>
      </c>
      <c r="C24" s="43" t="n">
        <f aca="false">SUM(C10*100/C5)</f>
        <v>0.158308833156773</v>
      </c>
      <c r="D24" s="45" t="n">
        <f aca="false">SUM(D10*100/D5)</f>
        <v>0.031565988699376</v>
      </c>
      <c r="E24" s="27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0.7425775752295</v>
      </c>
      <c r="C26" s="41" t="n">
        <f aca="false">SUM(C12*100/C5)</f>
        <v>14.9738730910692</v>
      </c>
      <c r="D26" s="42" t="n">
        <f aca="false">SUM(D12*100/D5)</f>
        <v>25.8430749481792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7.34591068516409</v>
      </c>
      <c r="C27" s="43" t="n">
        <f aca="false">SUM(C13*100/C5)</f>
        <v>1.02722197755109</v>
      </c>
      <c r="D27" s="44" t="n">
        <f aca="false">SUM(D13*100/D5)</f>
        <v>12.9315333705111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5.88879208274691</v>
      </c>
      <c r="C28" s="43" t="n">
        <f aca="false">SUM(C14*100/C5)</f>
        <v>6.32164069846333</v>
      </c>
      <c r="D28" s="44" t="n">
        <f aca="false">SUM(D14*100/D5)</f>
        <v>5.5061606287945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7.50787480731855</v>
      </c>
      <c r="C29" s="43" t="n">
        <f aca="false">SUM(C15*100/C5)</f>
        <v>7.62382012307619</v>
      </c>
      <c r="D29" s="44" t="n">
        <f aca="false">SUM(D15*100/D5)</f>
        <v>7.40538094887362</v>
      </c>
      <c r="E29" s="27"/>
    </row>
    <row r="30" s="21" customFormat="true" ht="24" hidden="false" customHeight="true" outlineLevel="0" collapsed="false">
      <c r="A30" s="46" t="s">
        <v>18</v>
      </c>
      <c r="B30" s="47" t="n">
        <f aca="false">SUM(B16*100/B5)</f>
        <v>21.0207090677569</v>
      </c>
      <c r="C30" s="47" t="n">
        <f aca="false">SUM(C16*100/C5)</f>
        <v>22.1989454013069</v>
      </c>
      <c r="D30" s="48" t="n">
        <f aca="false">SUM(D16*100/D5)</f>
        <v>19.9791664474584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03:40Z</dcterms:created>
  <dc:creator>Cyber</dc:creator>
  <dc:description/>
  <dc:language>en-US</dc:language>
  <cp:lastModifiedBy>Cyber</cp:lastModifiedBy>
  <dcterms:modified xsi:type="dcterms:W3CDTF">2009-11-16T07:03:57Z</dcterms:modified>
  <cp:revision>0</cp:revision>
  <dc:subject/>
  <dc:title/>
</cp:coreProperties>
</file>