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63218</v>
      </c>
      <c r="C5" s="10" t="n">
        <f aca="false">C6+C16</f>
        <v>132146</v>
      </c>
      <c r="D5" s="10" t="n">
        <f aca="false">D6+D16</f>
        <v>131072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201009</v>
      </c>
      <c r="C6" s="10" t="n">
        <f aca="false">C7+C12</f>
        <v>100290</v>
      </c>
      <c r="D6" s="10" t="n">
        <f aca="false">D7+D12</f>
        <v>100719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43441</v>
      </c>
      <c r="C7" s="10" t="n">
        <f aca="false">C8+C11</f>
        <v>85050</v>
      </c>
      <c r="D7" s="10" t="n">
        <f aca="false">D8+D11</f>
        <v>58391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43235</v>
      </c>
      <c r="C8" s="14" t="n">
        <f aca="false">C9+C10</f>
        <v>85050</v>
      </c>
      <c r="D8" s="14" t="n">
        <f aca="false">D9+D10</f>
        <v>58185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42323</v>
      </c>
      <c r="C9" s="14" t="n">
        <v>84269</v>
      </c>
      <c r="D9" s="14" t="n">
        <v>58054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912</v>
      </c>
      <c r="C10" s="14" t="n">
        <v>781</v>
      </c>
      <c r="D10" s="14" t="n">
        <v>131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206</v>
      </c>
      <c r="C11" s="14" t="n">
        <v>0</v>
      </c>
      <c r="D11" s="14" t="n">
        <v>206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57568</v>
      </c>
      <c r="C12" s="10" t="n">
        <f aca="false">C13+C14+C15</f>
        <v>15240</v>
      </c>
      <c r="D12" s="10" t="n">
        <f aca="false">D13+D14+D15</f>
        <v>42328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7900</v>
      </c>
      <c r="C13" s="14" t="n">
        <v>594</v>
      </c>
      <c r="D13" s="14" t="n">
        <v>27306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4205</v>
      </c>
      <c r="C14" s="14" t="n">
        <v>7746</v>
      </c>
      <c r="D14" s="14" t="n">
        <v>6459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5463</v>
      </c>
      <c r="C15" s="14" t="n">
        <v>6900</v>
      </c>
      <c r="D15" s="14" t="n">
        <v>8563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62209</v>
      </c>
      <c r="C16" s="10" t="n">
        <v>31856</v>
      </c>
      <c r="D16" s="10" t="n">
        <v>30353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3659780106224</v>
      </c>
      <c r="C19" s="18" t="n">
        <f aca="false">C6*100/C5</f>
        <v>75.8933301045813</v>
      </c>
      <c r="D19" s="18" t="n">
        <f aca="false">D6*100/D5</f>
        <v>76.8424987792969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4951333115516</v>
      </c>
      <c r="C20" s="18" t="n">
        <f aca="false">C7*100/C5</f>
        <v>64.3606314228202</v>
      </c>
      <c r="D20" s="18" t="n">
        <f aca="false">D7*100/D5</f>
        <v>44.5487976074219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416871186621</v>
      </c>
      <c r="C21" s="19" t="n">
        <f aca="false">C8*100/C5</f>
        <v>64.3606314228202</v>
      </c>
      <c r="D21" s="19" t="n">
        <f aca="false">D8*100/D5</f>
        <v>44.3916320800781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4.0703903228503</v>
      </c>
      <c r="C22" s="19" t="n">
        <f aca="false">C9*100/C5</f>
        <v>63.7696184523179</v>
      </c>
      <c r="D22" s="19" t="n">
        <f aca="false">D9*100/D5</f>
        <v>44.2916870117188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346480863770715</v>
      </c>
      <c r="C23" s="19" t="n">
        <f aca="false">C10*100/C5</f>
        <v>0.591012970502323</v>
      </c>
      <c r="D23" s="19" t="n">
        <f aca="false">D10*100/D5</f>
        <v>0.09994506835937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.0782621249306658</v>
      </c>
      <c r="C24" s="19" t="n">
        <f aca="false">C11*100/C5</f>
        <v>0</v>
      </c>
      <c r="D24" s="19" t="n">
        <f aca="false">D11*100/D5</f>
        <v>0.15716552734375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1.8708446990707</v>
      </c>
      <c r="C25" s="19" t="n">
        <f aca="false">C12*100/C5</f>
        <v>11.5326986817611</v>
      </c>
      <c r="D25" s="19" t="n">
        <f aca="false">D12*100/D5</f>
        <v>32.293701171875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10.5995790561436</v>
      </c>
      <c r="C26" s="19" t="n">
        <f aca="false">C13*100/C5</f>
        <v>0.44950282263557</v>
      </c>
      <c r="D26" s="19" t="n">
        <f aca="false">D13*100/D5</f>
        <v>20.8328247070313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39666740116557</v>
      </c>
      <c r="C27" s="19" t="n">
        <f aca="false">C14*100/C5</f>
        <v>5.8616984244699</v>
      </c>
      <c r="D27" s="19" t="n">
        <f aca="false">D14*100/D5</f>
        <v>4.92782592773438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87459824176158</v>
      </c>
      <c r="C28" s="19" t="n">
        <f aca="false">C15*100/C5</f>
        <v>5.22149743465561</v>
      </c>
      <c r="D28" s="19" t="n">
        <f aca="false">D15*100/D5</f>
        <v>6.53305053710938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3.6340219893776</v>
      </c>
      <c r="C29" s="18" t="n">
        <f aca="false">C16*100/C5</f>
        <v>24.1066698954187</v>
      </c>
      <c r="D29" s="18" t="n">
        <f aca="false">D16*100/D5</f>
        <v>23.1575012207031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1T05:58:56Z</dcterms:modified>
  <cp:revision>0</cp:revision>
  <dc:subject/>
  <dc:title/>
</cp:coreProperties>
</file>