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23" activeCellId="0" sqref="E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51181</v>
      </c>
      <c r="C5" s="10" t="n">
        <v>127085</v>
      </c>
      <c r="D5" s="10" t="n">
        <v>124096</v>
      </c>
    </row>
    <row r="6" s="3" customFormat="true" ht="23.25" hidden="false" customHeight="true" outlineLevel="0" collapsed="false">
      <c r="A6" s="11" t="s">
        <v>7</v>
      </c>
      <c r="B6" s="10" t="n">
        <f aca="false">C6+D6</f>
        <v>191880</v>
      </c>
      <c r="C6" s="10" t="n">
        <v>95670</v>
      </c>
      <c r="D6" s="10" t="n">
        <v>96210</v>
      </c>
    </row>
    <row r="7" s="3" customFormat="true" ht="23.25" hidden="false" customHeight="true" outlineLevel="0" collapsed="false">
      <c r="A7" s="12" t="s">
        <v>8</v>
      </c>
      <c r="B7" s="10" t="n">
        <f aca="false">C7+D7</f>
        <v>139566</v>
      </c>
      <c r="C7" s="10" t="n">
        <v>80391</v>
      </c>
      <c r="D7" s="10" t="n">
        <v>59175</v>
      </c>
    </row>
    <row r="8" s="3" customFormat="true" ht="23.25" hidden="false" customHeight="true" outlineLevel="0" collapsed="false">
      <c r="A8" s="13" t="s">
        <v>9</v>
      </c>
      <c r="B8" s="14" t="n">
        <f aca="false">C8+D8</f>
        <v>139517</v>
      </c>
      <c r="C8" s="14" t="n">
        <v>80391</v>
      </c>
      <c r="D8" s="14" t="n">
        <v>59126</v>
      </c>
    </row>
    <row r="9" s="3" customFormat="true" ht="23.25" hidden="false" customHeight="true" outlineLevel="0" collapsed="false">
      <c r="A9" s="13" t="s">
        <v>10</v>
      </c>
      <c r="B9" s="14" t="n">
        <f aca="false">C9+D9</f>
        <v>138074</v>
      </c>
      <c r="C9" s="14" t="n">
        <v>79468</v>
      </c>
      <c r="D9" s="14" t="n">
        <v>58606</v>
      </c>
    </row>
    <row r="10" s="3" customFormat="true" ht="23.25" hidden="false" customHeight="true" outlineLevel="0" collapsed="false">
      <c r="A10" s="13" t="s">
        <v>11</v>
      </c>
      <c r="B10" s="14" t="n">
        <f aca="false">C10+D10</f>
        <v>1443</v>
      </c>
      <c r="C10" s="14" t="n">
        <v>922</v>
      </c>
      <c r="D10" s="14" t="n">
        <v>521</v>
      </c>
    </row>
    <row r="11" s="3" customFormat="true" ht="23.25" hidden="false" customHeight="true" outlineLevel="0" collapsed="false">
      <c r="A11" s="13" t="s">
        <v>12</v>
      </c>
      <c r="B11" s="14" t="n">
        <f aca="false">C11+D11</f>
        <v>49</v>
      </c>
      <c r="C11" s="14" t="n">
        <v>0</v>
      </c>
      <c r="D11" s="14" t="n">
        <v>49</v>
      </c>
    </row>
    <row r="12" s="3" customFormat="true" ht="23.25" hidden="false" customHeight="true" outlineLevel="0" collapsed="false">
      <c r="A12" s="12" t="s">
        <v>13</v>
      </c>
      <c r="B12" s="10" t="n">
        <f aca="false">C12+D12</f>
        <v>51814</v>
      </c>
      <c r="C12" s="10" t="n">
        <v>15279</v>
      </c>
      <c r="D12" s="10" t="n">
        <v>36535</v>
      </c>
    </row>
    <row r="13" s="3" customFormat="true" ht="23.25" hidden="false" customHeight="true" outlineLevel="0" collapsed="false">
      <c r="A13" s="13" t="s">
        <v>14</v>
      </c>
      <c r="B13" s="14" t="n">
        <f aca="false">C13+D13</f>
        <v>22223</v>
      </c>
      <c r="C13" s="14" t="n">
        <v>603</v>
      </c>
      <c r="D13" s="14" t="n">
        <v>21620</v>
      </c>
    </row>
    <row r="14" s="3" customFormat="true" ht="23.25" hidden="false" customHeight="true" outlineLevel="0" collapsed="false">
      <c r="A14" s="13" t="s">
        <v>15</v>
      </c>
      <c r="B14" s="14" t="n">
        <f aca="false">C14+D14</f>
        <v>13996</v>
      </c>
      <c r="C14" s="14" t="n">
        <v>6968</v>
      </c>
      <c r="D14" s="14" t="n">
        <v>7028</v>
      </c>
    </row>
    <row r="15" s="3" customFormat="true" ht="23.25" hidden="false" customHeight="true" outlineLevel="0" collapsed="false">
      <c r="A15" s="13" t="s">
        <v>16</v>
      </c>
      <c r="B15" s="14" t="n">
        <f aca="false">C15+D15</f>
        <v>32668</v>
      </c>
      <c r="C15" s="14" t="n">
        <v>7706</v>
      </c>
      <c r="D15" s="14" t="n">
        <v>24962</v>
      </c>
    </row>
    <row r="16" s="3" customFormat="true" ht="23.25" hidden="false" customHeight="true" outlineLevel="0" collapsed="false">
      <c r="A16" s="11" t="s">
        <v>17</v>
      </c>
      <c r="B16" s="10" t="n">
        <f aca="false">C16+D16</f>
        <v>60612</v>
      </c>
      <c r="C16" s="10" t="n">
        <v>31416</v>
      </c>
      <c r="D16" s="10" t="n">
        <v>29196</v>
      </c>
    </row>
    <row r="17" s="3" customFormat="true" ht="23.25" hidden="false" customHeight="true" outlineLevel="0" collapsed="false">
      <c r="A17" s="11"/>
      <c r="B17" s="15"/>
      <c r="C17" s="16" t="s">
        <v>18</v>
      </c>
      <c r="D17" s="17"/>
    </row>
    <row r="18" s="3" customFormat="true" ht="23.25" hidden="false" customHeight="true" outlineLevel="0" collapsed="false">
      <c r="A18" s="9" t="s">
        <v>6</v>
      </c>
      <c r="B18" s="18" t="n">
        <v>100</v>
      </c>
      <c r="C18" s="18" t="n">
        <v>100</v>
      </c>
      <c r="D18" s="18" t="n">
        <v>100</v>
      </c>
    </row>
    <row r="19" s="3" customFormat="true" ht="23.25" hidden="false" customHeight="true" outlineLevel="0" collapsed="false">
      <c r="A19" s="11" t="s">
        <v>7</v>
      </c>
      <c r="B19" s="18" t="n">
        <f aca="false">B6*100/B5</f>
        <v>76.3911283098642</v>
      </c>
      <c r="C19" s="18" t="n">
        <f aca="false">C6*100/C5</f>
        <v>75.2803241924696</v>
      </c>
      <c r="D19" s="18" t="n">
        <f aca="false">D6*100/D5</f>
        <v>77.5286874677669</v>
      </c>
    </row>
    <row r="20" s="3" customFormat="true" ht="23.25" hidden="false" customHeight="true" outlineLevel="0" collapsed="false">
      <c r="A20" s="12" t="s">
        <v>8</v>
      </c>
      <c r="B20" s="18" t="n">
        <f aca="false">B7*100/B5</f>
        <v>55.5639160605301</v>
      </c>
      <c r="C20" s="18" t="n">
        <f aca="false">C7*100/C5</f>
        <v>63.2576621945942</v>
      </c>
      <c r="D20" s="18" t="n">
        <f aca="false">D7*100/D5</f>
        <v>47.6848568849923</v>
      </c>
    </row>
    <row r="21" s="3" customFormat="true" ht="23.25" hidden="false" customHeight="true" outlineLevel="0" collapsed="false">
      <c r="A21" s="13" t="s">
        <v>9</v>
      </c>
      <c r="B21" s="19" t="n">
        <f aca="false">B8*100/B5</f>
        <v>55.5444082155896</v>
      </c>
      <c r="C21" s="19" t="n">
        <f aca="false">C8*100/C5</f>
        <v>63.2576621945942</v>
      </c>
      <c r="D21" s="19" t="n">
        <f aca="false">D8*100/D5</f>
        <v>47.6453713254255</v>
      </c>
    </row>
    <row r="22" s="3" customFormat="true" ht="23.25" hidden="false" customHeight="true" outlineLevel="0" collapsed="false">
      <c r="A22" s="13" t="s">
        <v>10</v>
      </c>
      <c r="B22" s="19" t="n">
        <f aca="false">B9*100/B5</f>
        <v>54.969922088056</v>
      </c>
      <c r="C22" s="19" t="n">
        <f aca="false">C9*100/C5</f>
        <v>62.5313766376834</v>
      </c>
      <c r="D22" s="19" t="n">
        <f aca="false">D9*100/D5</f>
        <v>47.2263408973698</v>
      </c>
    </row>
    <row r="23" s="3" customFormat="true" ht="23.25" hidden="false" customHeight="true" outlineLevel="0" collapsed="false">
      <c r="A23" s="13" t="s">
        <v>11</v>
      </c>
      <c r="B23" s="19" t="n">
        <f aca="false">B10*100/B5</f>
        <v>0.574486127533532</v>
      </c>
      <c r="C23" s="19" t="n">
        <f aca="false">C10*100/C5</f>
        <v>0.725498681984499</v>
      </c>
      <c r="D23" s="19" t="n">
        <f aca="false">D10*100/D5</f>
        <v>0.41983625580196</v>
      </c>
    </row>
    <row r="24" s="3" customFormat="true" ht="23.25" hidden="false" customHeight="true" outlineLevel="0" collapsed="false">
      <c r="A24" s="13" t="s">
        <v>12</v>
      </c>
      <c r="B24" s="19" t="n">
        <f aca="false">B11*100/B5</f>
        <v>0.0195078449405011</v>
      </c>
      <c r="C24" s="19" t="n">
        <f aca="false">C11*100/C5</f>
        <v>0</v>
      </c>
      <c r="D24" s="19" t="n">
        <f aca="false">D11*100/D5</f>
        <v>0.039485559566787</v>
      </c>
    </row>
    <row r="25" s="3" customFormat="true" ht="23.25" hidden="false" customHeight="true" outlineLevel="0" collapsed="false">
      <c r="A25" s="12" t="s">
        <v>13</v>
      </c>
      <c r="B25" s="19" t="n">
        <f aca="false">B12*100/B5</f>
        <v>20.6281526070841</v>
      </c>
      <c r="C25" s="19" t="n">
        <f aca="false">C12*100/C5</f>
        <v>12.0226619978754</v>
      </c>
      <c r="D25" s="19" t="n">
        <f aca="false">D12*100/D5</f>
        <v>29.4409167096441</v>
      </c>
    </row>
    <row r="26" s="3" customFormat="true" ht="23.25" hidden="false" customHeight="true" outlineLevel="0" collapsed="false">
      <c r="A26" s="13" t="s">
        <v>14</v>
      </c>
      <c r="B26" s="19" t="n">
        <f aca="false">B13*100/B5</f>
        <v>8.84740485944399</v>
      </c>
      <c r="C26" s="19" t="n">
        <f aca="false">C13*100/C5</f>
        <v>0.474485580516977</v>
      </c>
      <c r="D26" s="19" t="n">
        <f aca="false">D13*100/D5</f>
        <v>17.4219958741619</v>
      </c>
    </row>
    <row r="27" s="3" customFormat="true" ht="23.25" hidden="false" customHeight="true" outlineLevel="0" collapsed="false">
      <c r="A27" s="13" t="s">
        <v>15</v>
      </c>
      <c r="B27" s="19" t="n">
        <f aca="false">B14*100/B5</f>
        <v>5.57207750586231</v>
      </c>
      <c r="C27" s="19" t="n">
        <f aca="false">C14*100/C5</f>
        <v>5.48294448597395</v>
      </c>
      <c r="D27" s="19" t="n">
        <f aca="false">D14*100/D5</f>
        <v>5.66335740072202</v>
      </c>
    </row>
    <row r="28" s="3" customFormat="true" ht="23.25" hidden="false" customHeight="true" outlineLevel="0" collapsed="false">
      <c r="A28" s="13" t="s">
        <v>16</v>
      </c>
      <c r="B28" s="19" t="n">
        <f aca="false">B15*100/B5</f>
        <v>13.0057607860467</v>
      </c>
      <c r="C28" s="19" t="n">
        <f aca="false">C15*100/C5</f>
        <v>6.06365818153205</v>
      </c>
      <c r="D28" s="19" t="n">
        <f aca="false">D15*100/D5</f>
        <v>20.1150722021661</v>
      </c>
    </row>
    <row r="29" s="3" customFormat="true" ht="23.25" hidden="false" customHeight="true" outlineLevel="0" collapsed="false">
      <c r="A29" s="11" t="s">
        <v>17</v>
      </c>
      <c r="B29" s="18" t="n">
        <f aca="false">B16*100/B5</f>
        <v>24.1308060721153</v>
      </c>
      <c r="C29" s="18" t="n">
        <f aca="false">C16*100/C5</f>
        <v>24.7204626824566</v>
      </c>
      <c r="D29" s="18" t="n">
        <f aca="false">D16*100/D5</f>
        <v>23.526946879835</v>
      </c>
    </row>
    <row r="30" s="3" customFormat="true" ht="12.75" hidden="false" customHeight="true" outlineLevel="0" collapsed="false">
      <c r="A30" s="20"/>
      <c r="B30" s="21"/>
      <c r="C30" s="21"/>
      <c r="D30" s="21"/>
    </row>
    <row r="31" s="3" customFormat="true" ht="23.25" hidden="false" customHeight="true" outlineLevel="0" collapsed="false">
      <c r="A31" s="22" t="s">
        <v>19</v>
      </c>
    </row>
    <row r="32" s="3" customFormat="true" ht="23.25" hidden="false" customHeight="true" outlineLevel="0" collapsed="false">
      <c r="A32" s="23" t="s">
        <v>20</v>
      </c>
      <c r="B32" s="2"/>
      <c r="C32" s="2"/>
      <c r="D32" s="2"/>
    </row>
    <row r="33" s="3" customFormat="true" ht="23.25" hidden="false" customHeight="true" outlineLevel="0" collapsed="false">
      <c r="A33" s="23" t="s">
        <v>21</v>
      </c>
    </row>
    <row r="34" customFormat="false" ht="21.75" hidden="false" customHeight="false" outlineLevel="0" collapsed="false">
      <c r="A34" s="22"/>
      <c r="B34" s="3"/>
      <c r="C34" s="3"/>
      <c r="D34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owner</cp:lastModifiedBy>
  <cp:lastPrinted>2005-07-20T02:23:21Z</cp:lastPrinted>
  <dcterms:modified xsi:type="dcterms:W3CDTF">2009-03-31T04:32:35Z</dcterms:modified>
  <cp:revision>0</cp:revision>
  <dc:subject/>
  <dc:title/>
</cp:coreProperties>
</file>