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ุมภาพันธ์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6502</v>
      </c>
      <c r="C5" s="8" t="n">
        <v>96370</v>
      </c>
      <c r="D5" s="8" t="n">
        <v>100132</v>
      </c>
      <c r="E5" s="9"/>
      <c r="F5" s="10"/>
      <c r="G5" s="10"/>
    </row>
    <row r="6" s="12" customFormat="true" ht="24" hidden="false" customHeight="true" outlineLevel="0" collapsed="false">
      <c r="A6" s="12" t="s">
        <v>7</v>
      </c>
      <c r="B6" s="13" t="n">
        <v>148973</v>
      </c>
      <c r="C6" s="13" t="n">
        <v>72963</v>
      </c>
      <c r="D6" s="13" t="n">
        <v>76010</v>
      </c>
      <c r="E6" s="14"/>
      <c r="F6" s="15"/>
      <c r="G6" s="15"/>
    </row>
    <row r="7" s="16" customFormat="true" ht="24" hidden="false" customHeight="true" outlineLevel="0" collapsed="false">
      <c r="A7" s="16" t="s">
        <v>8</v>
      </c>
      <c r="B7" s="13" t="n">
        <v>103667</v>
      </c>
      <c r="C7" s="13" t="n">
        <v>62563</v>
      </c>
      <c r="D7" s="13" t="n">
        <v>41104</v>
      </c>
      <c r="E7" s="14"/>
      <c r="F7" s="15"/>
      <c r="G7" s="15"/>
    </row>
    <row r="8" s="16" customFormat="true" ht="24" hidden="false" customHeight="true" outlineLevel="0" collapsed="false">
      <c r="A8" s="16" t="s">
        <v>9</v>
      </c>
      <c r="B8" s="13" t="n">
        <v>103667</v>
      </c>
      <c r="C8" s="13" t="n">
        <v>62563</v>
      </c>
      <c r="D8" s="13" t="n">
        <v>41104</v>
      </c>
      <c r="E8" s="17"/>
      <c r="F8" s="15"/>
      <c r="G8" s="15"/>
    </row>
    <row r="9" s="16" customFormat="true" ht="24" hidden="false" customHeight="true" outlineLevel="0" collapsed="false">
      <c r="A9" s="16" t="s">
        <v>10</v>
      </c>
      <c r="B9" s="13" t="n">
        <v>102724</v>
      </c>
      <c r="C9" s="13" t="n">
        <v>62429</v>
      </c>
      <c r="D9" s="13" t="n">
        <v>40295</v>
      </c>
      <c r="E9" s="17"/>
      <c r="F9" s="15"/>
      <c r="G9" s="15"/>
    </row>
    <row r="10" s="16" customFormat="true" ht="24" hidden="false" customHeight="true" outlineLevel="0" collapsed="false">
      <c r="A10" s="16" t="s">
        <v>11</v>
      </c>
      <c r="B10" s="13" t="n">
        <v>943</v>
      </c>
      <c r="C10" s="13" t="n">
        <v>133</v>
      </c>
      <c r="D10" s="13" t="n">
        <v>810</v>
      </c>
      <c r="E10" s="17"/>
      <c r="F10" s="15"/>
      <c r="G10" s="15"/>
    </row>
    <row r="11" s="16" customFormat="true" ht="24" hidden="false" customHeight="true" outlineLevel="0" collapsed="false">
      <c r="A11" s="16" t="s">
        <v>12</v>
      </c>
      <c r="B11" s="13" t="s">
        <v>13</v>
      </c>
      <c r="C11" s="13" t="s">
        <v>13</v>
      </c>
      <c r="D11" s="13" t="s">
        <v>13</v>
      </c>
      <c r="E11" s="17"/>
      <c r="F11" s="15"/>
      <c r="G11" s="15"/>
    </row>
    <row r="12" s="16" customFormat="true" ht="24" hidden="false" customHeight="true" outlineLevel="0" collapsed="false">
      <c r="A12" s="16" t="s">
        <v>14</v>
      </c>
      <c r="B12" s="13" t="n">
        <v>45306</v>
      </c>
      <c r="C12" s="13" t="n">
        <v>10400</v>
      </c>
      <c r="D12" s="13" t="n">
        <v>34906</v>
      </c>
      <c r="E12" s="14"/>
      <c r="F12" s="15"/>
      <c r="G12" s="15"/>
    </row>
    <row r="13" s="16" customFormat="true" ht="24" hidden="false" customHeight="true" outlineLevel="0" collapsed="false">
      <c r="A13" s="16" t="s">
        <v>15</v>
      </c>
      <c r="B13" s="13" t="n">
        <v>24127</v>
      </c>
      <c r="C13" s="13" t="n">
        <v>579</v>
      </c>
      <c r="D13" s="13" t="n">
        <v>23548</v>
      </c>
      <c r="E13" s="17"/>
      <c r="F13" s="15"/>
      <c r="G13" s="15"/>
    </row>
    <row r="14" s="16" customFormat="true" ht="24" hidden="false" customHeight="true" outlineLevel="0" collapsed="false">
      <c r="A14" s="16" t="s">
        <v>16</v>
      </c>
      <c r="B14" s="13" t="n">
        <v>9562</v>
      </c>
      <c r="C14" s="13" t="n">
        <v>4202</v>
      </c>
      <c r="D14" s="13" t="n">
        <v>5360</v>
      </c>
      <c r="E14" s="17"/>
      <c r="F14" s="15"/>
      <c r="G14" s="15"/>
    </row>
    <row r="15" s="16" customFormat="true" ht="24" hidden="false" customHeight="true" outlineLevel="0" collapsed="false">
      <c r="A15" s="18" t="s">
        <v>17</v>
      </c>
      <c r="B15" s="13" t="n">
        <v>11618</v>
      </c>
      <c r="C15" s="13" t="n">
        <v>5620</v>
      </c>
      <c r="D15" s="13" t="n">
        <v>5997</v>
      </c>
      <c r="E15" s="17"/>
      <c r="F15" s="15"/>
      <c r="G15" s="15"/>
    </row>
    <row r="16" s="16" customFormat="true" ht="24" hidden="false" customHeight="true" outlineLevel="0" collapsed="false">
      <c r="A16" s="19" t="s">
        <v>18</v>
      </c>
      <c r="B16" s="13" t="n">
        <v>47529</v>
      </c>
      <c r="C16" s="13" t="n">
        <v>23407</v>
      </c>
      <c r="D16" s="13" t="n">
        <v>24122</v>
      </c>
      <c r="E16" s="14"/>
      <c r="F16" s="15"/>
      <c r="G16" s="15"/>
    </row>
    <row r="17" s="16" customFormat="true" ht="28.5" hidden="false" customHeight="true" outlineLevel="0" collapsed="false">
      <c r="A17" s="1"/>
      <c r="B17" s="20" t="s">
        <v>19</v>
      </c>
      <c r="C17" s="20"/>
      <c r="D17" s="20"/>
      <c r="E17" s="18"/>
    </row>
    <row r="18" s="11" customFormat="true" ht="24" hidden="false" customHeight="true" outlineLevel="0" collapsed="false">
      <c r="A18" s="7" t="s">
        <v>6</v>
      </c>
      <c r="B18" s="21" t="n">
        <f aca="false">SUM(B19+B29)</f>
        <v>100</v>
      </c>
      <c r="C18" s="21" t="n">
        <f aca="false">SUM(C19+C29)</f>
        <v>100</v>
      </c>
      <c r="D18" s="21" t="n">
        <f aca="false">SUM(D19+D29)</f>
        <v>100</v>
      </c>
      <c r="E18" s="22"/>
    </row>
    <row r="19" s="16" customFormat="true" ht="24" hidden="false" customHeight="true" outlineLevel="0" collapsed="false">
      <c r="A19" s="12" t="s">
        <v>7</v>
      </c>
      <c r="B19" s="23" t="n">
        <f aca="false">SUM(B6*100/B5)</f>
        <v>75.812459924072</v>
      </c>
      <c r="C19" s="23" t="n">
        <f aca="false">SUM(C6*100/C5)</f>
        <v>75.7113209505033</v>
      </c>
      <c r="D19" s="23" t="n">
        <f aca="false">SUM(D6*100/D5)</f>
        <v>75.9097990652339</v>
      </c>
      <c r="E19" s="18"/>
    </row>
    <row r="20" s="16" customFormat="true" ht="24" hidden="false" customHeight="true" outlineLevel="0" collapsed="false">
      <c r="A20" s="16" t="s">
        <v>8</v>
      </c>
      <c r="B20" s="23" t="n">
        <f aca="false">SUM(B7*100/B5)</f>
        <v>52.7562060437044</v>
      </c>
      <c r="C20" s="23" t="n">
        <f aca="false">SUM(C7*100/C5)</f>
        <v>64.9195807824012</v>
      </c>
      <c r="D20" s="23" t="n">
        <f aca="false">SUM(D7*100/D5)</f>
        <v>41.0498142451963</v>
      </c>
      <c r="E20" s="18"/>
    </row>
    <row r="21" s="16" customFormat="true" ht="24" hidden="false" customHeight="true" outlineLevel="0" collapsed="false">
      <c r="A21" s="16" t="s">
        <v>9</v>
      </c>
      <c r="B21" s="23" t="n">
        <f aca="false">SUM(B8*100/B5)</f>
        <v>52.7562060437044</v>
      </c>
      <c r="C21" s="23" t="n">
        <f aca="false">SUM(C8*100/C5)</f>
        <v>64.9195807824012</v>
      </c>
      <c r="D21" s="23" t="n">
        <f aca="false">SUM(D8*100/D5)</f>
        <v>41.0498142451963</v>
      </c>
      <c r="E21" s="17"/>
    </row>
    <row r="22" s="16" customFormat="true" ht="24" hidden="false" customHeight="true" outlineLevel="0" collapsed="false">
      <c r="A22" s="16" t="s">
        <v>10</v>
      </c>
      <c r="B22" s="23" t="n">
        <f aca="false">SUM(B9*100/B5)</f>
        <v>52.2763127092854</v>
      </c>
      <c r="C22" s="23" t="n">
        <f aca="false">SUM(C9*100/C5)</f>
        <v>64.7805333610045</v>
      </c>
      <c r="D22" s="23" t="n">
        <f aca="false">SUM(D9*100/D5)</f>
        <v>40.241880717453</v>
      </c>
      <c r="E22" s="17"/>
    </row>
    <row r="23" s="16" customFormat="true" ht="24" hidden="false" customHeight="true" outlineLevel="0" collapsed="false">
      <c r="A23" s="16" t="s">
        <v>11</v>
      </c>
      <c r="B23" s="23" t="n">
        <f aca="false">SUM(B10*100/B5)</f>
        <v>0.479893334418988</v>
      </c>
      <c r="C23" s="23" t="n">
        <f aca="false">SUM(C10*100/C5)</f>
        <v>0.138009754072844</v>
      </c>
      <c r="D23" s="23" t="n">
        <f aca="false">SUM(D10*100/D5)</f>
        <v>0.808932209483482</v>
      </c>
      <c r="E23" s="17"/>
    </row>
    <row r="24" s="16" customFormat="true" ht="24" hidden="false" customHeight="true" outlineLevel="0" collapsed="false">
      <c r="A24" s="16" t="s">
        <v>12</v>
      </c>
      <c r="B24" s="23" t="s">
        <v>20</v>
      </c>
      <c r="C24" s="23" t="s">
        <v>20</v>
      </c>
      <c r="D24" s="23" t="s">
        <v>20</v>
      </c>
      <c r="E24" s="17"/>
    </row>
    <row r="25" s="16" customFormat="true" ht="24" hidden="false" customHeight="true" outlineLevel="0" collapsed="false">
      <c r="A25" s="16" t="s">
        <v>14</v>
      </c>
      <c r="B25" s="23" t="n">
        <f aca="false">SUM(B12*100/B5)</f>
        <v>23.0562538803676</v>
      </c>
      <c r="C25" s="23" t="n">
        <f aca="false">SUM(C12*100/C5)</f>
        <v>10.7917401681021</v>
      </c>
      <c r="D25" s="23" t="n">
        <f aca="false">SUM(D12*100/D5)</f>
        <v>34.8599848200376</v>
      </c>
      <c r="E25" s="18"/>
    </row>
    <row r="26" s="16" customFormat="true" ht="24" hidden="false" customHeight="true" outlineLevel="0" collapsed="false">
      <c r="A26" s="16" t="s">
        <v>15</v>
      </c>
      <c r="B26" s="23" t="n">
        <f aca="false">SUM(B13*100/B5)</f>
        <v>12.2782465318419</v>
      </c>
      <c r="C26" s="23" t="n">
        <f aca="false">SUM(C13*100/C5)</f>
        <v>0.600809380512608</v>
      </c>
      <c r="D26" s="23" t="n">
        <f aca="false">SUM(D13*100/D5)</f>
        <v>23.516957615947</v>
      </c>
      <c r="E26" s="17"/>
    </row>
    <row r="27" s="16" customFormat="true" ht="24" hidden="false" customHeight="true" outlineLevel="0" collapsed="false">
      <c r="A27" s="16" t="s">
        <v>16</v>
      </c>
      <c r="B27" s="23" t="n">
        <f aca="false">SUM(B14*100/B5)</f>
        <v>4.86610823299508</v>
      </c>
      <c r="C27" s="23" t="n">
        <f aca="false">SUM(C14*100/C5)</f>
        <v>4.36027809484279</v>
      </c>
      <c r="D27" s="23" t="n">
        <f aca="false">SUM(D14*100/D5)</f>
        <v>5.35293412695242</v>
      </c>
      <c r="E27" s="17"/>
    </row>
    <row r="28" s="16" customFormat="true" ht="24" hidden="false" customHeight="true" outlineLevel="0" collapsed="false">
      <c r="A28" s="18" t="s">
        <v>17</v>
      </c>
      <c r="B28" s="23" t="n">
        <f aca="false">SUM(B15*100/B5)</f>
        <v>5.9124080162034</v>
      </c>
      <c r="C28" s="23" t="n">
        <f aca="false">SUM(C15*100/C5)</f>
        <v>5.83169036007056</v>
      </c>
      <c r="D28" s="23" t="n">
        <f aca="false">SUM(D15*100/D5)</f>
        <v>5.98909439539808</v>
      </c>
      <c r="E28" s="17"/>
    </row>
    <row r="29" s="16" customFormat="true" ht="24" hidden="false" customHeight="true" outlineLevel="0" collapsed="false">
      <c r="A29" s="24" t="s">
        <v>18</v>
      </c>
      <c r="B29" s="25" t="n">
        <f aca="false">SUM(B16*100/B5)</f>
        <v>24.187540075928</v>
      </c>
      <c r="C29" s="25" t="n">
        <f aca="false">SUM(C16*100/C5)</f>
        <v>24.2886790494967</v>
      </c>
      <c r="D29" s="25" t="n">
        <f aca="false">SUM(D16*100/D5)</f>
        <v>24.0902009347661</v>
      </c>
      <c r="E29" s="18"/>
    </row>
    <row r="30" s="26" customFormat="true" ht="24" hidden="false" customHeight="true" outlineLevel="0" collapsed="false">
      <c r="A30" s="26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4:38:58Z</dcterms:modified>
  <cp:revision>0</cp:revision>
  <dc:subject/>
  <dc:title/>
</cp:coreProperties>
</file>