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A4" s="1"/>
      <c r="B4" s="8"/>
      <c r="C4" s="9" t="s">
        <v>5</v>
      </c>
      <c r="D4" s="9"/>
    </row>
    <row r="5" s="12" customFormat="true" ht="24" hidden="false" customHeight="true" outlineLevel="0" collapsed="false">
      <c r="A5" s="10" t="s">
        <v>6</v>
      </c>
      <c r="B5" s="11" t="n">
        <v>1361819</v>
      </c>
      <c r="C5" s="11" t="n">
        <v>682781</v>
      </c>
      <c r="D5" s="11" t="n">
        <v>679038</v>
      </c>
    </row>
    <row r="6" s="12" customFormat="true" ht="6" hidden="false" customHeight="true" outlineLevel="0" collapsed="false">
      <c r="A6" s="10"/>
      <c r="B6" s="13"/>
      <c r="C6" s="14"/>
      <c r="D6" s="14"/>
    </row>
    <row r="7" s="15" customFormat="true" ht="24" hidden="false" customHeight="true" outlineLevel="0" collapsed="false">
      <c r="A7" s="15" t="s">
        <v>7</v>
      </c>
      <c r="B7" s="11" t="n">
        <v>1039129</v>
      </c>
      <c r="C7" s="11" t="n">
        <v>513707</v>
      </c>
      <c r="D7" s="11" t="n">
        <v>525422</v>
      </c>
    </row>
    <row r="8" s="16" customFormat="true" ht="24" hidden="false" customHeight="true" outlineLevel="0" collapsed="false">
      <c r="A8" s="16" t="s">
        <v>8</v>
      </c>
      <c r="B8" s="11" t="n">
        <v>779813</v>
      </c>
      <c r="C8" s="11" t="n">
        <v>422354</v>
      </c>
      <c r="D8" s="11" t="n">
        <v>357459</v>
      </c>
    </row>
    <row r="9" s="16" customFormat="true" ht="24" hidden="false" customHeight="true" outlineLevel="0" collapsed="false">
      <c r="A9" s="16" t="s">
        <v>9</v>
      </c>
      <c r="B9" s="11" t="n">
        <v>779813</v>
      </c>
      <c r="C9" s="11" t="n">
        <v>422354</v>
      </c>
      <c r="D9" s="11" t="n">
        <v>357459</v>
      </c>
    </row>
    <row r="10" s="16" customFormat="true" ht="24" hidden="false" customHeight="true" outlineLevel="0" collapsed="false">
      <c r="A10" s="16" t="s">
        <v>10</v>
      </c>
      <c r="B10" s="17" t="n">
        <v>762156</v>
      </c>
      <c r="C10" s="17" t="n">
        <v>411660</v>
      </c>
      <c r="D10" s="17" t="n">
        <v>350496</v>
      </c>
    </row>
    <row r="11" s="16" customFormat="true" ht="24" hidden="false" customHeight="true" outlineLevel="0" collapsed="false">
      <c r="A11" s="16" t="s">
        <v>11</v>
      </c>
      <c r="B11" s="17" t="n">
        <v>17657</v>
      </c>
      <c r="C11" s="17" t="n">
        <v>10694</v>
      </c>
      <c r="D11" s="17" t="n">
        <v>6963</v>
      </c>
    </row>
    <row r="12" s="16" customFormat="true" ht="24" hidden="false" customHeight="true" outlineLevel="0" collapsed="false">
      <c r="A12" s="16" t="s">
        <v>12</v>
      </c>
      <c r="B12" s="17" t="s">
        <v>13</v>
      </c>
      <c r="C12" s="11" t="s">
        <v>13</v>
      </c>
      <c r="D12" s="11" t="s">
        <v>13</v>
      </c>
    </row>
    <row r="13" s="16" customFormat="true" ht="24" hidden="false" customHeight="true" outlineLevel="0" collapsed="false">
      <c r="A13" s="16" t="s">
        <v>14</v>
      </c>
      <c r="B13" s="11" t="n">
        <v>259316</v>
      </c>
      <c r="C13" s="11" t="n">
        <v>91353</v>
      </c>
      <c r="D13" s="11" t="n">
        <v>167963</v>
      </c>
      <c r="E13" s="12"/>
    </row>
    <row r="14" s="16" customFormat="true" ht="24" hidden="false" customHeight="true" outlineLevel="0" collapsed="false">
      <c r="A14" s="16" t="s">
        <v>15</v>
      </c>
      <c r="B14" s="17" t="n">
        <v>67582</v>
      </c>
      <c r="C14" s="17" t="n">
        <v>3925</v>
      </c>
      <c r="D14" s="17" t="n">
        <v>63657</v>
      </c>
    </row>
    <row r="15" s="16" customFormat="true" ht="24" hidden="false" customHeight="true" outlineLevel="0" collapsed="false">
      <c r="A15" s="16" t="s">
        <v>16</v>
      </c>
      <c r="B15" s="17" t="n">
        <v>96421</v>
      </c>
      <c r="C15" s="17" t="n">
        <v>41303</v>
      </c>
      <c r="D15" s="17" t="n">
        <v>55118</v>
      </c>
    </row>
    <row r="16" s="16" customFormat="true" ht="24" hidden="false" customHeight="true" outlineLevel="0" collapsed="false">
      <c r="A16" s="18" t="s">
        <v>17</v>
      </c>
      <c r="B16" s="17" t="n">
        <v>95312</v>
      </c>
      <c r="C16" s="17" t="n">
        <v>46124</v>
      </c>
      <c r="D16" s="17" t="n">
        <v>49188</v>
      </c>
    </row>
    <row r="17" s="16" customFormat="true" ht="21" hidden="false" customHeight="true" outlineLevel="0" collapsed="false">
      <c r="A17" s="19" t="s">
        <v>18</v>
      </c>
      <c r="B17" s="17" t="n">
        <v>322690</v>
      </c>
      <c r="C17" s="17" t="n">
        <v>169074</v>
      </c>
      <c r="D17" s="17" t="n">
        <v>153616</v>
      </c>
    </row>
    <row r="18" s="12" customFormat="true" ht="21" hidden="false" customHeight="true" outlineLevel="0" collapsed="false">
      <c r="A18" s="3"/>
      <c r="B18" s="20"/>
      <c r="C18" s="21" t="s">
        <v>19</v>
      </c>
      <c r="D18" s="21"/>
    </row>
    <row r="19" s="12" customFormat="true" ht="21" hidden="false" customHeight="true" outlineLevel="0" collapsed="false">
      <c r="A19" s="10" t="s">
        <v>6</v>
      </c>
      <c r="B19" s="22" t="n">
        <f aca="false">SUM(B21,B31)</f>
        <v>99.9999265688025</v>
      </c>
      <c r="C19" s="22" t="n">
        <f aca="false">SUM(C21,C31)</f>
        <v>99.9998535401542</v>
      </c>
      <c r="D19" s="22" t="n">
        <f aca="false">SUM(D21,D31)</f>
        <v>100</v>
      </c>
    </row>
    <row r="20" s="12" customFormat="true" ht="21" hidden="false" customHeight="true" outlineLevel="0" collapsed="false">
      <c r="A20" s="10"/>
      <c r="B20" s="23"/>
      <c r="C20" s="23"/>
      <c r="D20" s="23"/>
    </row>
    <row r="21" s="16" customFormat="true" ht="21" hidden="false" customHeight="true" outlineLevel="0" collapsed="false">
      <c r="A21" s="15" t="s">
        <v>7</v>
      </c>
      <c r="B21" s="22" t="n">
        <f aca="false">SUM(B22,B27)</f>
        <v>76.3044134352656</v>
      </c>
      <c r="C21" s="22" t="n">
        <f aca="false">SUM(C22,C27)</f>
        <v>75.2373015652164</v>
      </c>
      <c r="D21" s="22" t="n">
        <f aca="false">SUM(D22,D27)</f>
        <v>77.3774074499513</v>
      </c>
    </row>
    <row r="22" s="16" customFormat="true" ht="21" hidden="false" customHeight="true" outlineLevel="0" collapsed="false">
      <c r="A22" s="16" t="s">
        <v>8</v>
      </c>
      <c r="B22" s="22" t="n">
        <f aca="false">SUM(B23,B26)</f>
        <v>57.2626024456995</v>
      </c>
      <c r="C22" s="22" t="n">
        <f aca="false">SUM(C23,C26)</f>
        <v>61.8579017283726</v>
      </c>
      <c r="D22" s="22" t="n">
        <f aca="false">SUM(D23,D26)</f>
        <v>52.6419729087327</v>
      </c>
    </row>
    <row r="23" s="16" customFormat="true" ht="21" hidden="false" customHeight="true" outlineLevel="0" collapsed="false">
      <c r="A23" s="16" t="s">
        <v>9</v>
      </c>
      <c r="B23" s="23" t="n">
        <f aca="false">SUM(B24:B25)</f>
        <v>57.2626024456995</v>
      </c>
      <c r="C23" s="23" t="n">
        <f aca="false">SUM(C24:C25)</f>
        <v>61.8579017283726</v>
      </c>
      <c r="D23" s="23" t="n">
        <f aca="false">SUM(D24:D25)</f>
        <v>52.6419729087327</v>
      </c>
    </row>
    <row r="24" s="16" customFormat="true" ht="21" hidden="false" customHeight="true" outlineLevel="0" collapsed="false">
      <c r="A24" s="16" t="s">
        <v>10</v>
      </c>
      <c r="B24" s="23" t="n">
        <f aca="false">B10/B5*100</f>
        <v>55.966027790771</v>
      </c>
      <c r="C24" s="23" t="n">
        <f aca="false">C10/C5*100</f>
        <v>60.2916601369985</v>
      </c>
      <c r="D24" s="23" t="n">
        <f aca="false">D10/D5*100</f>
        <v>51.6165516510122</v>
      </c>
    </row>
    <row r="25" s="16" customFormat="true" ht="21" hidden="false" customHeight="true" outlineLevel="0" collapsed="false">
      <c r="A25" s="16" t="s">
        <v>11</v>
      </c>
      <c r="B25" s="23" t="n">
        <f aca="false">B11/B5*100</f>
        <v>1.29657465492845</v>
      </c>
      <c r="C25" s="23" t="n">
        <f aca="false">C11/C5*100</f>
        <v>1.5662415913741</v>
      </c>
      <c r="D25" s="23" t="n">
        <f aca="false">D11/D5*100</f>
        <v>1.02542125772048</v>
      </c>
    </row>
    <row r="26" s="16" customFormat="true" ht="21" hidden="false" customHeight="true" outlineLevel="0" collapsed="false">
      <c r="A26" s="16" t="s">
        <v>12</v>
      </c>
      <c r="B26" s="23" t="s">
        <v>20</v>
      </c>
      <c r="C26" s="23" t="s">
        <v>20</v>
      </c>
      <c r="D26" s="23" t="s">
        <v>20</v>
      </c>
    </row>
    <row r="27" s="16" customFormat="true" ht="21" hidden="false" customHeight="true" outlineLevel="0" collapsed="false">
      <c r="A27" s="16" t="s">
        <v>14</v>
      </c>
      <c r="B27" s="22" t="n">
        <f aca="false">SUM(B28:B30)</f>
        <v>19.0418109895662</v>
      </c>
      <c r="C27" s="22" t="n">
        <f aca="false">SUM(C28:C30)</f>
        <v>13.3793998368437</v>
      </c>
      <c r="D27" s="22" t="n">
        <f aca="false">SUM(D28:D30)</f>
        <v>24.7354345412186</v>
      </c>
    </row>
    <row r="28" s="16" customFormat="true" ht="21" hidden="false" customHeight="true" outlineLevel="0" collapsed="false">
      <c r="A28" s="16" t="s">
        <v>15</v>
      </c>
      <c r="B28" s="23" t="n">
        <f aca="false">B14/B5*100</f>
        <v>4.96262719201304</v>
      </c>
      <c r="C28" s="23" t="n">
        <f aca="false">C14/C5*100</f>
        <v>0.574854894907738</v>
      </c>
      <c r="D28" s="23" t="n">
        <f aca="false">D14/D5*100</f>
        <v>9.37458581110336</v>
      </c>
    </row>
    <row r="29" s="16" customFormat="true" ht="21" hidden="false" customHeight="true" outlineLevel="0" collapsed="false">
      <c r="A29" s="16" t="s">
        <v>16</v>
      </c>
      <c r="B29" s="23" t="n">
        <f aca="false">B15/B5*100</f>
        <v>7.08030949781138</v>
      </c>
      <c r="C29" s="23" t="n">
        <f aca="false">C15/C5*100</f>
        <v>6.04923101257944</v>
      </c>
      <c r="D29" s="23" t="n">
        <f aca="false">D15/D5*100</f>
        <v>8.11707150409845</v>
      </c>
    </row>
    <row r="30" s="16" customFormat="true" ht="21" hidden="false" customHeight="true" outlineLevel="0" collapsed="false">
      <c r="A30" s="18" t="s">
        <v>17</v>
      </c>
      <c r="B30" s="23" t="n">
        <f aca="false">B16/B5*100</f>
        <v>6.99887429974174</v>
      </c>
      <c r="C30" s="23" t="n">
        <f aca="false">C16/C5*100</f>
        <v>6.75531392935656</v>
      </c>
      <c r="D30" s="23" t="n">
        <f aca="false">D16/D5*100</f>
        <v>7.24377722601681</v>
      </c>
    </row>
    <row r="31" s="16" customFormat="true" ht="21" hidden="false" customHeight="true" outlineLevel="0" collapsed="false">
      <c r="A31" s="24" t="s">
        <v>18</v>
      </c>
      <c r="B31" s="25" t="n">
        <f aca="false">B17/B5*100</f>
        <v>23.6955131335368</v>
      </c>
      <c r="C31" s="25" t="n">
        <f aca="false">C17/C5*100</f>
        <v>24.7625519749378</v>
      </c>
      <c r="D31" s="25" t="n">
        <f aca="false">D17/D5*100</f>
        <v>22.6225925500487</v>
      </c>
    </row>
    <row r="32" customFormat="false" ht="21" hidden="false" customHeight="true" outlineLevel="0" collapsed="false"/>
    <row r="33" s="3" customFormat="true" ht="21" hidden="false" customHeight="true" outlineLevel="0" collapsed="false">
      <c r="A33" s="26" t="s">
        <v>21</v>
      </c>
      <c r="B33" s="5"/>
      <c r="C33" s="5"/>
      <c r="D33" s="5"/>
    </row>
    <row r="34" s="29" customFormat="true" ht="21" hidden="false" customHeight="true" outlineLevel="0" collapsed="false">
      <c r="A34" s="27" t="s">
        <v>22</v>
      </c>
      <c r="B34" s="28"/>
      <c r="C34" s="28"/>
      <c r="D34" s="2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6T03:04:37Z</dcterms:modified>
  <cp:revision>0</cp:revision>
  <dc:subject/>
  <dc:title/>
</cp:coreProperties>
</file>