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จำนวนประชากรจำแนกตามสถานภาพแรงงานและเพศ จังหวัดสงขล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AngsanaUPC"/>
        <family val="1"/>
        <charset val="222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"/>
    <numFmt numFmtId="168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42"/>
    <col collapsed="false" customWidth="true" hidden="false" outlineLevel="0" max="4" min="2" style="1" width="19.42"/>
    <col collapsed="false" customWidth="true" hidden="false" outlineLevel="0" max="5" min="5" style="1" width="4.71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3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24" hidden="false" customHeight="true" outlineLevel="0" collapsed="false">
      <c r="A4" s="1"/>
      <c r="B4" s="5"/>
      <c r="C4" s="6" t="s">
        <v>5</v>
      </c>
      <c r="D4" s="6"/>
    </row>
    <row r="5" s="9" customFormat="true" ht="24" hidden="false" customHeight="true" outlineLevel="0" collapsed="false">
      <c r="A5" s="7" t="s">
        <v>6</v>
      </c>
      <c r="B5" s="8" t="n">
        <v>1434403</v>
      </c>
      <c r="C5" s="8" t="n">
        <v>703319</v>
      </c>
      <c r="D5" s="8" t="n">
        <v>731084</v>
      </c>
    </row>
    <row r="6" s="9" customFormat="true" ht="6" hidden="false" customHeight="true" outlineLevel="0" collapsed="false">
      <c r="A6" s="7"/>
      <c r="B6" s="10"/>
      <c r="C6" s="10"/>
      <c r="D6" s="10"/>
    </row>
    <row r="7" s="11" customFormat="true" ht="24" hidden="false" customHeight="true" outlineLevel="0" collapsed="false">
      <c r="A7" s="11" t="s">
        <v>7</v>
      </c>
      <c r="B7" s="12" t="n">
        <v>1084462</v>
      </c>
      <c r="C7" s="12" t="n">
        <v>524000</v>
      </c>
      <c r="D7" s="12" t="n">
        <v>560462</v>
      </c>
    </row>
    <row r="8" s="13" customFormat="true" ht="24" hidden="false" customHeight="true" outlineLevel="0" collapsed="false">
      <c r="A8" s="13" t="s">
        <v>8</v>
      </c>
      <c r="B8" s="12" t="n">
        <v>793714</v>
      </c>
      <c r="C8" s="12" t="n">
        <v>431225</v>
      </c>
      <c r="D8" s="12" t="n">
        <v>362489</v>
      </c>
    </row>
    <row r="9" s="13" customFormat="true" ht="24" hidden="false" customHeight="true" outlineLevel="0" collapsed="false">
      <c r="A9" s="13" t="s">
        <v>9</v>
      </c>
      <c r="B9" s="12" t="n">
        <v>793714</v>
      </c>
      <c r="C9" s="12" t="n">
        <v>431225</v>
      </c>
      <c r="D9" s="12" t="n">
        <v>362489</v>
      </c>
    </row>
    <row r="10" s="13" customFormat="true" ht="24" hidden="false" customHeight="true" outlineLevel="0" collapsed="false">
      <c r="A10" s="13" t="s">
        <v>10</v>
      </c>
      <c r="B10" s="12" t="n">
        <v>779546</v>
      </c>
      <c r="C10" s="12" t="n">
        <v>422121</v>
      </c>
      <c r="D10" s="12" t="n">
        <v>357426</v>
      </c>
    </row>
    <row r="11" s="13" customFormat="true" ht="24" hidden="false" customHeight="true" outlineLevel="0" collapsed="false">
      <c r="A11" s="13" t="s">
        <v>11</v>
      </c>
      <c r="B11" s="12" t="n">
        <v>14168</v>
      </c>
      <c r="C11" s="12" t="n">
        <v>9104</v>
      </c>
      <c r="D11" s="12" t="n">
        <v>5064</v>
      </c>
    </row>
    <row r="12" s="13" customFormat="true" ht="24" hidden="false" customHeight="true" outlineLevel="0" collapsed="false">
      <c r="A12" s="13" t="s">
        <v>12</v>
      </c>
      <c r="B12" s="12" t="s">
        <v>13</v>
      </c>
      <c r="C12" s="14" t="s">
        <v>13</v>
      </c>
      <c r="D12" s="12" t="s">
        <v>13</v>
      </c>
    </row>
    <row r="13" s="13" customFormat="true" ht="24" hidden="false" customHeight="true" outlineLevel="0" collapsed="false">
      <c r="A13" s="13" t="s">
        <v>14</v>
      </c>
      <c r="B13" s="12" t="n">
        <v>290747</v>
      </c>
      <c r="C13" s="12" t="n">
        <v>92775</v>
      </c>
      <c r="D13" s="12" t="n">
        <v>197973</v>
      </c>
    </row>
    <row r="14" s="13" customFormat="true" ht="24" hidden="false" customHeight="true" outlineLevel="0" collapsed="false">
      <c r="A14" s="13" t="s">
        <v>15</v>
      </c>
      <c r="B14" s="12" t="n">
        <v>81002</v>
      </c>
      <c r="C14" s="12" t="n">
        <v>796</v>
      </c>
      <c r="D14" s="12" t="n">
        <v>80206</v>
      </c>
    </row>
    <row r="15" s="13" customFormat="true" ht="24" hidden="false" customHeight="true" outlineLevel="0" collapsed="false">
      <c r="A15" s="13" t="s">
        <v>16</v>
      </c>
      <c r="B15" s="12" t="n">
        <v>109359</v>
      </c>
      <c r="C15" s="12" t="n">
        <v>47342</v>
      </c>
      <c r="D15" s="12" t="n">
        <v>62016</v>
      </c>
    </row>
    <row r="16" s="13" customFormat="true" ht="24" hidden="false" customHeight="true" outlineLevel="0" collapsed="false">
      <c r="A16" s="15" t="s">
        <v>17</v>
      </c>
      <c r="B16" s="12" t="n">
        <v>100387</v>
      </c>
      <c r="C16" s="12" t="n">
        <v>44637</v>
      </c>
      <c r="D16" s="12" t="n">
        <v>55751</v>
      </c>
    </row>
    <row r="17" s="13" customFormat="true" ht="24" hidden="false" customHeight="true" outlineLevel="0" collapsed="false">
      <c r="A17" s="16" t="s">
        <v>18</v>
      </c>
      <c r="B17" s="12" t="n">
        <v>349941</v>
      </c>
      <c r="C17" s="12" t="n">
        <v>179319</v>
      </c>
      <c r="D17" s="12" t="n">
        <v>170622</v>
      </c>
    </row>
    <row r="18" s="9" customFormat="true" ht="21" hidden="false" customHeight="true" outlineLevel="0" collapsed="false">
      <c r="A18" s="2"/>
      <c r="B18" s="7"/>
      <c r="C18" s="7" t="s">
        <v>19</v>
      </c>
      <c r="D18" s="7"/>
    </row>
    <row r="19" s="9" customFormat="true" ht="20.25" hidden="false" customHeight="true" outlineLevel="0" collapsed="false">
      <c r="A19" s="7" t="s">
        <v>6</v>
      </c>
      <c r="B19" s="17" t="n">
        <f aca="false">SUM(B21,B31)</f>
        <v>100</v>
      </c>
      <c r="C19" s="17" t="n">
        <f aca="false">SUM(C21,C31)</f>
        <v>100</v>
      </c>
      <c r="D19" s="17" t="n">
        <f aca="false">SUM(D21,D31)</f>
        <v>100.000136783188</v>
      </c>
    </row>
    <row r="20" s="9" customFormat="true" ht="0.75" hidden="false" customHeight="true" outlineLevel="0" collapsed="false">
      <c r="A20" s="7"/>
      <c r="B20" s="18"/>
      <c r="C20" s="18"/>
      <c r="D20" s="18"/>
    </row>
    <row r="21" s="13" customFormat="true" ht="24" hidden="false" customHeight="true" outlineLevel="0" collapsed="false">
      <c r="A21" s="11" t="s">
        <v>7</v>
      </c>
      <c r="B21" s="18" t="n">
        <f aca="false">SUM(B22,B27)</f>
        <v>75.6037180624971</v>
      </c>
      <c r="C21" s="18" t="n">
        <f aca="false">SUM(C22,C27)</f>
        <v>74.5038879939259</v>
      </c>
      <c r="D21" s="18" t="n">
        <f aca="false">SUM(D22,D27)</f>
        <v>76.6619157306137</v>
      </c>
    </row>
    <row r="22" s="13" customFormat="true" ht="24" hidden="false" customHeight="true" outlineLevel="0" collapsed="false">
      <c r="A22" s="13" t="s">
        <v>8</v>
      </c>
      <c r="B22" s="18" t="n">
        <f aca="false">SUM(B23,B26)</f>
        <v>55.3341006676645</v>
      </c>
      <c r="C22" s="18" t="n">
        <f aca="false">SUM(C23,C26)</f>
        <v>61.3128608782075</v>
      </c>
      <c r="D22" s="18" t="n">
        <f aca="false">SUM(D23,D26)</f>
        <v>49.5825377111249</v>
      </c>
    </row>
    <row r="23" s="13" customFormat="true" ht="24" hidden="false" customHeight="true" outlineLevel="0" collapsed="false">
      <c r="A23" s="13" t="s">
        <v>9</v>
      </c>
      <c r="B23" s="18" t="n">
        <f aca="false">SUM(B24:B25)</f>
        <v>55.3341006676645</v>
      </c>
      <c r="C23" s="18" t="n">
        <f aca="false">SUM(C24:C25)</f>
        <v>61.3128608782075</v>
      </c>
      <c r="D23" s="18" t="n">
        <f aca="false">SUM(D24:D25)</f>
        <v>49.5825377111249</v>
      </c>
    </row>
    <row r="24" s="13" customFormat="true" ht="24" hidden="false" customHeight="true" outlineLevel="0" collapsed="false">
      <c r="A24" s="13" t="s">
        <v>10</v>
      </c>
      <c r="B24" s="18" t="n">
        <f aca="false">B10/B5*100</f>
        <v>54.3463726721152</v>
      </c>
      <c r="C24" s="18" t="n">
        <f aca="false">C10/C5*100</f>
        <v>60.0184269158092</v>
      </c>
      <c r="D24" s="18" t="n">
        <f aca="false">D10/D5*100</f>
        <v>48.8898676485876</v>
      </c>
    </row>
    <row r="25" s="13" customFormat="true" ht="24" hidden="false" customHeight="true" outlineLevel="0" collapsed="false">
      <c r="A25" s="13" t="s">
        <v>11</v>
      </c>
      <c r="B25" s="18" t="n">
        <f aca="false">B11/B5*100</f>
        <v>0.987727995549368</v>
      </c>
      <c r="C25" s="18" t="n">
        <f aca="false">C11/C5*100</f>
        <v>1.29443396239829</v>
      </c>
      <c r="D25" s="18" t="n">
        <f aca="false">D11/D5*100</f>
        <v>0.692670062537274</v>
      </c>
    </row>
    <row r="26" s="13" customFormat="true" ht="24" hidden="false" customHeight="true" outlineLevel="0" collapsed="false">
      <c r="A26" s="13" t="s">
        <v>12</v>
      </c>
      <c r="B26" s="19" t="s">
        <v>13</v>
      </c>
      <c r="C26" s="19" t="s">
        <v>13</v>
      </c>
      <c r="D26" s="19" t="s">
        <v>13</v>
      </c>
    </row>
    <row r="27" s="13" customFormat="true" ht="24" hidden="false" customHeight="true" outlineLevel="0" collapsed="false">
      <c r="A27" s="13" t="s">
        <v>14</v>
      </c>
      <c r="B27" s="18" t="n">
        <f aca="false">SUM(B28:B30)</f>
        <v>20.2696173948326</v>
      </c>
      <c r="C27" s="18" t="n">
        <f aca="false">SUM(C28:C30)</f>
        <v>13.1910271157185</v>
      </c>
      <c r="D27" s="18" t="n">
        <f aca="false">SUM(D28:D30)</f>
        <v>27.0793780194889</v>
      </c>
    </row>
    <row r="28" s="13" customFormat="true" ht="24" hidden="false" customHeight="true" outlineLevel="0" collapsed="false">
      <c r="A28" s="13" t="s">
        <v>15</v>
      </c>
      <c r="B28" s="18" t="n">
        <f aca="false">B14/B5*100</f>
        <v>5.64708802198545</v>
      </c>
      <c r="C28" s="18" t="n">
        <f aca="false">C14/C5*100</f>
        <v>0.113177661914437</v>
      </c>
      <c r="D28" s="18" t="n">
        <f aca="false">D14/D5*100</f>
        <v>10.9708323530538</v>
      </c>
    </row>
    <row r="29" s="13" customFormat="true" ht="24" hidden="false" customHeight="true" outlineLevel="0" collapsed="false">
      <c r="A29" s="13" t="s">
        <v>16</v>
      </c>
      <c r="B29" s="18" t="n">
        <f aca="false">B15/B5*100</f>
        <v>7.62400803679301</v>
      </c>
      <c r="C29" s="18" t="n">
        <f aca="false">C15/C5*100</f>
        <v>6.73122722406191</v>
      </c>
      <c r="D29" s="18" t="n">
        <f aca="false">D15/D5*100</f>
        <v>8.48274616870291</v>
      </c>
    </row>
    <row r="30" s="13" customFormat="true" ht="24" hidden="false" customHeight="true" outlineLevel="0" collapsed="false">
      <c r="A30" s="15" t="s">
        <v>17</v>
      </c>
      <c r="B30" s="18" t="n">
        <f aca="false">B16/B5*100</f>
        <v>6.99852133605409</v>
      </c>
      <c r="C30" s="18" t="n">
        <f aca="false">C16/C5*100</f>
        <v>6.34662222974212</v>
      </c>
      <c r="D30" s="18" t="n">
        <f aca="false">D16/D5*100</f>
        <v>7.62579949773213</v>
      </c>
    </row>
    <row r="31" s="13" customFormat="true" ht="24" hidden="false" customHeight="true" outlineLevel="0" collapsed="false">
      <c r="A31" s="20" t="s">
        <v>18</v>
      </c>
      <c r="B31" s="21" t="n">
        <f aca="false">B17/B5*100</f>
        <v>24.3962819375029</v>
      </c>
      <c r="C31" s="21" t="n">
        <f aca="false">C17/C5*100</f>
        <v>25.4961120060741</v>
      </c>
      <c r="D31" s="21" t="n">
        <f aca="false">D17/D5*100</f>
        <v>23.338221052574</v>
      </c>
    </row>
    <row r="32" customFormat="false" ht="24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4" hidden="false" customHeight="true" outlineLevel="0" collapsed="false">
      <c r="A33" s="22" t="s">
        <v>20</v>
      </c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24" customFormat="true" ht="23.25" hidden="false" customHeight="true" outlineLevel="0" collapsed="false">
      <c r="A34" s="23" t="s">
        <v>21</v>
      </c>
    </row>
    <row r="35" customFormat="false" ht="21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1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1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4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4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4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4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4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4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4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</sheetData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9-02-24T07:16:16Z</cp:lastPrinted>
  <dcterms:modified xsi:type="dcterms:W3CDTF">2009-02-24T07:16:43Z</dcterms:modified>
  <cp:revision>0</cp:revision>
  <dc:subject/>
  <dc:title/>
</cp:coreProperties>
</file>