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 และร้อยละของประชากร จำแนกตามสถานภาพแรงงานและเพศ เดือนเมษายน 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เมษาย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1" width="19.42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/>
      <c r="C4" s="6" t="s">
        <v>5</v>
      </c>
      <c r="D4" s="6"/>
    </row>
    <row r="5" s="9" customFormat="true" ht="24" hidden="false" customHeight="true" outlineLevel="0" collapsed="false">
      <c r="A5" s="7" t="s">
        <v>6</v>
      </c>
      <c r="B5" s="8" t="n">
        <v>1363187</v>
      </c>
      <c r="C5" s="8" t="n">
        <v>683397</v>
      </c>
      <c r="D5" s="8" t="n">
        <v>679790</v>
      </c>
    </row>
    <row r="6" s="9" customFormat="true" ht="6" hidden="false" customHeight="true" outlineLevel="0" collapsed="false">
      <c r="A6" s="7"/>
      <c r="B6" s="10"/>
      <c r="C6" s="10"/>
      <c r="D6" s="10"/>
    </row>
    <row r="7" s="11" customFormat="true" ht="24" hidden="false" customHeight="true" outlineLevel="0" collapsed="false">
      <c r="A7" s="11" t="s">
        <v>7</v>
      </c>
      <c r="B7" s="8" t="n">
        <v>1040469</v>
      </c>
      <c r="C7" s="8" t="n">
        <v>514323</v>
      </c>
      <c r="D7" s="8" t="n">
        <v>526146</v>
      </c>
    </row>
    <row r="8" s="12" customFormat="true" ht="24" hidden="false" customHeight="true" outlineLevel="0" collapsed="false">
      <c r="A8" s="12" t="s">
        <v>8</v>
      </c>
      <c r="B8" s="8" t="n">
        <v>773452</v>
      </c>
      <c r="C8" s="8" t="n">
        <v>420091</v>
      </c>
      <c r="D8" s="8" t="n">
        <v>353360</v>
      </c>
    </row>
    <row r="9" s="12" customFormat="true" ht="24" hidden="false" customHeight="true" outlineLevel="0" collapsed="false">
      <c r="A9" s="12" t="s">
        <v>9</v>
      </c>
      <c r="B9" s="8" t="n">
        <v>773452</v>
      </c>
      <c r="C9" s="8" t="n">
        <v>420091</v>
      </c>
      <c r="D9" s="8" t="n">
        <v>353360</v>
      </c>
    </row>
    <row r="10" s="12" customFormat="true" ht="24" hidden="false" customHeight="true" outlineLevel="0" collapsed="false">
      <c r="A10" s="12" t="s">
        <v>10</v>
      </c>
      <c r="B10" s="13" t="n">
        <v>756943</v>
      </c>
      <c r="C10" s="13" t="n">
        <v>410123</v>
      </c>
      <c r="D10" s="13" t="n">
        <v>346820</v>
      </c>
    </row>
    <row r="11" s="12" customFormat="true" ht="24" hidden="false" customHeight="true" outlineLevel="0" collapsed="false">
      <c r="A11" s="12" t="s">
        <v>11</v>
      </c>
      <c r="B11" s="13" t="n">
        <v>16508</v>
      </c>
      <c r="C11" s="13" t="n">
        <v>9968</v>
      </c>
      <c r="D11" s="13" t="n">
        <v>6541</v>
      </c>
    </row>
    <row r="12" s="12" customFormat="true" ht="24" hidden="false" customHeight="true" outlineLevel="0" collapsed="false">
      <c r="A12" s="12" t="s">
        <v>12</v>
      </c>
      <c r="B12" s="13" t="s">
        <v>13</v>
      </c>
      <c r="C12" s="13" t="s">
        <v>13</v>
      </c>
      <c r="D12" s="13" t="s">
        <v>13</v>
      </c>
    </row>
    <row r="13" s="12" customFormat="true" ht="24" hidden="false" customHeight="true" outlineLevel="0" collapsed="false">
      <c r="A13" s="12" t="s">
        <v>14</v>
      </c>
      <c r="B13" s="8" t="n">
        <v>267017</v>
      </c>
      <c r="C13" s="8" t="n">
        <v>94232</v>
      </c>
      <c r="D13" s="8" t="n">
        <v>172786</v>
      </c>
    </row>
    <row r="14" s="12" customFormat="true" ht="24" hidden="false" customHeight="true" outlineLevel="0" collapsed="false">
      <c r="A14" s="12" t="s">
        <v>15</v>
      </c>
      <c r="B14" s="13" t="n">
        <v>75380</v>
      </c>
      <c r="C14" s="13" t="n">
        <v>5251</v>
      </c>
      <c r="D14" s="13" t="n">
        <v>70130</v>
      </c>
    </row>
    <row r="15" s="12" customFormat="true" ht="24" hidden="false" customHeight="true" outlineLevel="0" collapsed="false">
      <c r="A15" s="12" t="s">
        <v>16</v>
      </c>
      <c r="B15" s="13" t="n">
        <v>98289</v>
      </c>
      <c r="C15" s="13" t="n">
        <v>45210</v>
      </c>
      <c r="D15" s="13" t="n">
        <v>53079</v>
      </c>
    </row>
    <row r="16" s="12" customFormat="true" ht="24" hidden="false" customHeight="true" outlineLevel="0" collapsed="false">
      <c r="A16" s="14" t="s">
        <v>17</v>
      </c>
      <c r="B16" s="13" t="n">
        <v>93348</v>
      </c>
      <c r="C16" s="13" t="n">
        <v>43771</v>
      </c>
      <c r="D16" s="13" t="n">
        <v>49577</v>
      </c>
    </row>
    <row r="17" s="12" customFormat="true" ht="21" hidden="false" customHeight="true" outlineLevel="0" collapsed="false">
      <c r="A17" s="15" t="s">
        <v>18</v>
      </c>
      <c r="B17" s="13" t="n">
        <v>322718</v>
      </c>
      <c r="C17" s="13" t="n">
        <v>169074</v>
      </c>
      <c r="D17" s="13" t="n">
        <v>153644</v>
      </c>
    </row>
    <row r="18" s="9" customFormat="true" ht="21" hidden="false" customHeight="true" outlineLevel="0" collapsed="false">
      <c r="A18" s="2"/>
      <c r="B18" s="7"/>
      <c r="C18" s="7" t="s">
        <v>19</v>
      </c>
      <c r="D18" s="7"/>
    </row>
    <row r="19" s="9" customFormat="true" ht="21" hidden="false" customHeight="true" outlineLevel="0" collapsed="false">
      <c r="A19" s="7" t="s">
        <v>6</v>
      </c>
      <c r="B19" s="16" t="n">
        <f aca="false">SUM(B21,B31)</f>
        <v>99.9999266424929</v>
      </c>
      <c r="C19" s="16" t="n">
        <f aca="false">SUM(C21,C31)</f>
        <v>100</v>
      </c>
      <c r="D19" s="16" t="n">
        <f aca="false">SUM(D21,D31)</f>
        <v>100.000147104253</v>
      </c>
    </row>
    <row r="20" s="9" customFormat="true" ht="21" hidden="false" customHeight="true" outlineLevel="0" collapsed="false">
      <c r="A20" s="7"/>
      <c r="B20" s="17"/>
      <c r="C20" s="17"/>
      <c r="D20" s="17"/>
    </row>
    <row r="21" s="12" customFormat="true" ht="21" hidden="false" customHeight="true" outlineLevel="0" collapsed="false">
      <c r="A21" s="11" t="s">
        <v>7</v>
      </c>
      <c r="B21" s="16" t="n">
        <f aca="false">SUM(B22,B27)</f>
        <v>76.3261386735642</v>
      </c>
      <c r="C21" s="16" t="n">
        <f aca="false">SUM(C22,C27)</f>
        <v>75.2597684801075</v>
      </c>
      <c r="D21" s="16" t="n">
        <f aca="false">SUM(D22,D27)</f>
        <v>77.3984612895159</v>
      </c>
    </row>
    <row r="22" s="12" customFormat="true" ht="21" hidden="false" customHeight="true" outlineLevel="0" collapsed="false">
      <c r="A22" s="12" t="s">
        <v>8</v>
      </c>
      <c r="B22" s="16" t="n">
        <f aca="false">SUM(B23,B26)</f>
        <v>56.7384372063407</v>
      </c>
      <c r="C22" s="16" t="n">
        <f aca="false">SUM(C23,C26)</f>
        <v>61.4710044088575</v>
      </c>
      <c r="D22" s="16" t="n">
        <f aca="false">SUM(D23,D26)</f>
        <v>51.9809058679886</v>
      </c>
    </row>
    <row r="23" s="12" customFormat="true" ht="21" hidden="false" customHeight="true" outlineLevel="0" collapsed="false">
      <c r="A23" s="12" t="s">
        <v>9</v>
      </c>
      <c r="B23" s="16" t="n">
        <f aca="false">SUM(B24:B25)</f>
        <v>56.7384372063407</v>
      </c>
      <c r="C23" s="16" t="n">
        <f aca="false">SUM(C24:C25)</f>
        <v>61.4710044088575</v>
      </c>
      <c r="D23" s="16" t="n">
        <f aca="false">SUM(D24:D25)</f>
        <v>51.9809058679886</v>
      </c>
    </row>
    <row r="24" s="12" customFormat="true" ht="21" hidden="false" customHeight="true" outlineLevel="0" collapsed="false">
      <c r="A24" s="12" t="s">
        <v>10</v>
      </c>
      <c r="B24" s="17" t="n">
        <f aca="false">B10/B5*100</f>
        <v>55.5274514795109</v>
      </c>
      <c r="C24" s="17" t="n">
        <f aca="false">C10/C5*100</f>
        <v>60.0124085999792</v>
      </c>
      <c r="D24" s="17" t="n">
        <f aca="false">D10/D5*100</f>
        <v>51.0186969505288</v>
      </c>
    </row>
    <row r="25" s="12" customFormat="true" ht="21" hidden="false" customHeight="true" outlineLevel="0" collapsed="false">
      <c r="A25" s="12" t="s">
        <v>11</v>
      </c>
      <c r="B25" s="17" t="n">
        <f aca="false">B11/B5*100</f>
        <v>1.21098572682985</v>
      </c>
      <c r="C25" s="17" t="n">
        <f aca="false">C11/C5*100</f>
        <v>1.45859580887829</v>
      </c>
      <c r="D25" s="17" t="n">
        <f aca="false">D11/D5*100</f>
        <v>0.962208917459804</v>
      </c>
    </row>
    <row r="26" s="12" customFormat="true" ht="21" hidden="false" customHeight="true" outlineLevel="0" collapsed="false">
      <c r="A26" s="12" t="s">
        <v>12</v>
      </c>
      <c r="B26" s="18" t="s">
        <v>20</v>
      </c>
      <c r="C26" s="18" t="s">
        <v>20</v>
      </c>
      <c r="D26" s="18" t="s">
        <v>20</v>
      </c>
    </row>
    <row r="27" s="12" customFormat="true" ht="21" hidden="false" customHeight="true" outlineLevel="0" collapsed="false">
      <c r="A27" s="12" t="s">
        <v>14</v>
      </c>
      <c r="B27" s="16" t="n">
        <f aca="false">SUM(B28:B30)</f>
        <v>19.5877014672235</v>
      </c>
      <c r="C27" s="16" t="n">
        <f aca="false">SUM(C28:C30)</f>
        <v>13.7887640712499</v>
      </c>
      <c r="D27" s="16" t="n">
        <f aca="false">SUM(D28:D30)</f>
        <v>25.4175554215272</v>
      </c>
    </row>
    <row r="28" s="12" customFormat="true" ht="21" hidden="false" customHeight="true" outlineLevel="0" collapsed="false">
      <c r="A28" s="12" t="s">
        <v>15</v>
      </c>
      <c r="B28" s="17" t="n">
        <f aca="false">B14/B5*100</f>
        <v>5.52968888347674</v>
      </c>
      <c r="C28" s="17" t="n">
        <f aca="false">C14/C5*100</f>
        <v>0.768367435034102</v>
      </c>
      <c r="D28" s="17" t="n">
        <f aca="false">D14/D5*100</f>
        <v>10.3164212477383</v>
      </c>
    </row>
    <row r="29" s="12" customFormat="true" ht="21" hidden="false" customHeight="true" outlineLevel="0" collapsed="false">
      <c r="A29" s="12" t="s">
        <v>16</v>
      </c>
      <c r="B29" s="17" t="n">
        <f aca="false">B15/B5*100</f>
        <v>7.21023601310752</v>
      </c>
      <c r="C29" s="17" t="n">
        <f aca="false">C15/C5*100</f>
        <v>6.61548119175238</v>
      </c>
      <c r="D29" s="17" t="n">
        <f aca="false">D15/D5*100</f>
        <v>7.80814663351918</v>
      </c>
    </row>
    <row r="30" s="12" customFormat="true" ht="21" hidden="false" customHeight="true" outlineLevel="0" collapsed="false">
      <c r="A30" s="14" t="s">
        <v>17</v>
      </c>
      <c r="B30" s="17" t="n">
        <f aca="false">B16/B5*100</f>
        <v>6.84777657063924</v>
      </c>
      <c r="C30" s="17" t="n">
        <f aca="false">C16/C5*100</f>
        <v>6.40491544446347</v>
      </c>
      <c r="D30" s="17" t="n">
        <f aca="false">D16/D5*100</f>
        <v>7.29298754026979</v>
      </c>
    </row>
    <row r="31" s="12" customFormat="true" ht="21" hidden="false" customHeight="true" outlineLevel="0" collapsed="false">
      <c r="A31" s="19" t="s">
        <v>18</v>
      </c>
      <c r="B31" s="20" t="n">
        <f aca="false">B17/B5*100</f>
        <v>23.6737879689287</v>
      </c>
      <c r="C31" s="20" t="n">
        <f aca="false">C17/C5*100</f>
        <v>24.7402315198925</v>
      </c>
      <c r="D31" s="20" t="n">
        <f aca="false">D17/D5*100</f>
        <v>22.6016858147369</v>
      </c>
    </row>
    <row r="32" customFormat="false" ht="21" hidden="false" customHeight="true" outlineLevel="0" collapsed="false"/>
    <row r="33" s="2" customFormat="true" ht="21" hidden="false" customHeight="true" outlineLevel="0" collapsed="false">
      <c r="A33" s="21" t="s">
        <v>21</v>
      </c>
    </row>
    <row r="34" s="23" customFormat="true" ht="21" hidden="false" customHeight="true" outlineLevel="0" collapsed="false">
      <c r="A34" s="22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6T03:29:28Z</cp:lastPrinted>
  <dcterms:modified xsi:type="dcterms:W3CDTF">2009-03-02T07:18:39Z</dcterms:modified>
  <cp:revision>0</cp:revision>
  <dc:subject/>
  <dc:title/>
</cp:coreProperties>
</file>