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พฤษภ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4560</v>
      </c>
      <c r="C5" s="8" t="n">
        <v>684014</v>
      </c>
      <c r="D5" s="8" t="n">
        <v>680546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41814</v>
      </c>
      <c r="C7" s="8" t="n">
        <v>514939</v>
      </c>
      <c r="D7" s="8" t="n">
        <v>526875</v>
      </c>
    </row>
    <row r="8" s="13" customFormat="true" ht="24" hidden="false" customHeight="true" outlineLevel="0" collapsed="false">
      <c r="A8" s="13" t="s">
        <v>8</v>
      </c>
      <c r="B8" s="8" t="n">
        <v>761757</v>
      </c>
      <c r="C8" s="8" t="n">
        <v>414405</v>
      </c>
      <c r="D8" s="8" t="n">
        <v>347353</v>
      </c>
    </row>
    <row r="9" s="13" customFormat="true" ht="24" hidden="false" customHeight="true" outlineLevel="0" collapsed="false">
      <c r="A9" s="13" t="s">
        <v>9</v>
      </c>
      <c r="B9" s="8" t="n">
        <v>761757</v>
      </c>
      <c r="C9" s="8" t="n">
        <v>414405</v>
      </c>
      <c r="D9" s="8" t="n">
        <v>347353</v>
      </c>
    </row>
    <row r="10" s="13" customFormat="true" ht="24" hidden="false" customHeight="true" outlineLevel="0" collapsed="false">
      <c r="A10" s="13" t="s">
        <v>10</v>
      </c>
      <c r="B10" s="14" t="n">
        <v>745040</v>
      </c>
      <c r="C10" s="14" t="n">
        <v>404402</v>
      </c>
      <c r="D10" s="14" t="n">
        <v>340638</v>
      </c>
    </row>
    <row r="11" s="13" customFormat="true" ht="24" hidden="false" customHeight="true" outlineLevel="0" collapsed="false">
      <c r="A11" s="13" t="s">
        <v>11</v>
      </c>
      <c r="B11" s="14" t="n">
        <v>16717</v>
      </c>
      <c r="C11" s="14" t="n">
        <v>10003</v>
      </c>
      <c r="D11" s="14" t="n">
        <v>6714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8" t="s">
        <v>13</v>
      </c>
      <c r="D12" s="8" t="s">
        <v>13</v>
      </c>
    </row>
    <row r="13" s="13" customFormat="true" ht="24" hidden="false" customHeight="true" outlineLevel="0" collapsed="false">
      <c r="A13" s="13" t="s">
        <v>14</v>
      </c>
      <c r="B13" s="8" t="n">
        <v>280057</v>
      </c>
      <c r="C13" s="8" t="n">
        <v>100534</v>
      </c>
      <c r="D13" s="8" t="n">
        <v>179522</v>
      </c>
    </row>
    <row r="14" s="13" customFormat="true" ht="24" hidden="false" customHeight="true" outlineLevel="0" collapsed="false">
      <c r="A14" s="13" t="s">
        <v>15</v>
      </c>
      <c r="B14" s="14" t="n">
        <v>84834</v>
      </c>
      <c r="C14" s="14" t="n">
        <v>5261</v>
      </c>
      <c r="D14" s="14" t="n">
        <v>79572</v>
      </c>
    </row>
    <row r="15" s="13" customFormat="true" ht="24" hidden="false" customHeight="true" outlineLevel="0" collapsed="false">
      <c r="A15" s="13" t="s">
        <v>16</v>
      </c>
      <c r="B15" s="14" t="n">
        <v>101406</v>
      </c>
      <c r="C15" s="14" t="n">
        <v>48468</v>
      </c>
      <c r="D15" s="14" t="n">
        <v>52938</v>
      </c>
    </row>
    <row r="16" s="13" customFormat="true" ht="24" hidden="false" customHeight="true" outlineLevel="0" collapsed="false">
      <c r="A16" s="15" t="s">
        <v>17</v>
      </c>
      <c r="B16" s="14" t="n">
        <v>93817</v>
      </c>
      <c r="C16" s="14" t="n">
        <v>46804</v>
      </c>
      <c r="D16" s="14" t="n">
        <v>47012</v>
      </c>
    </row>
    <row r="17" s="13" customFormat="true" ht="21" hidden="false" customHeight="true" outlineLevel="0" collapsed="false">
      <c r="A17" s="16" t="s">
        <v>18</v>
      </c>
      <c r="B17" s="14" t="n">
        <v>322746</v>
      </c>
      <c r="C17" s="14" t="n">
        <v>169075</v>
      </c>
      <c r="D17" s="14" t="n">
        <v>153671</v>
      </c>
    </row>
    <row r="18" s="9" customFormat="true" ht="21" hidden="false" customHeight="true" outlineLevel="0" collapsed="false">
      <c r="A18" s="2"/>
      <c r="B18" s="1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8" t="n">
        <f aca="false">SUM(B21,B31)</f>
        <v>100</v>
      </c>
      <c r="C19" s="18" t="n">
        <f aca="false">SUM(C21,C31)</f>
        <v>99.9998538041619</v>
      </c>
      <c r="D19" s="18" t="n">
        <f aca="false">SUM(D21,D31)</f>
        <v>99.9998530591613</v>
      </c>
    </row>
    <row r="20" s="9" customFormat="true" ht="21" hidden="false" customHeight="true" outlineLevel="0" collapsed="false">
      <c r="A20" s="7"/>
      <c r="B20" s="19"/>
      <c r="C20" s="19"/>
      <c r="D20" s="19"/>
    </row>
    <row r="21" s="13" customFormat="true" ht="21" hidden="false" customHeight="true" outlineLevel="0" collapsed="false">
      <c r="A21" s="12" t="s">
        <v>7</v>
      </c>
      <c r="B21" s="18" t="n">
        <f aca="false">SUM(B22,B27)</f>
        <v>76.3479803013426</v>
      </c>
      <c r="C21" s="18" t="n">
        <f aca="false">SUM(C22,C27)</f>
        <v>75.2817924779317</v>
      </c>
      <c r="D21" s="18" t="n">
        <f aca="false">SUM(D22,D27)</f>
        <v>77.4193074384391</v>
      </c>
    </row>
    <row r="22" s="13" customFormat="true" ht="21" hidden="false" customHeight="true" outlineLevel="0" collapsed="false">
      <c r="A22" s="13" t="s">
        <v>8</v>
      </c>
      <c r="B22" s="18" t="n">
        <f aca="false">SUM(B23,B26)</f>
        <v>55.8243682945418</v>
      </c>
      <c r="C22" s="18" t="n">
        <f aca="false">SUM(C23,C26)</f>
        <v>60.584286286538</v>
      </c>
      <c r="D22" s="18" t="n">
        <f aca="false">SUM(D23,D26)</f>
        <v>51.0401941970124</v>
      </c>
    </row>
    <row r="23" s="13" customFormat="true" ht="21" hidden="false" customHeight="true" outlineLevel="0" collapsed="false">
      <c r="A23" s="13" t="s">
        <v>9</v>
      </c>
      <c r="B23" s="18" t="n">
        <f aca="false">SUM(B24:B25)</f>
        <v>55.8243682945418</v>
      </c>
      <c r="C23" s="18" t="n">
        <f aca="false">SUM(C24:C25)</f>
        <v>60.584286286538</v>
      </c>
      <c r="D23" s="18" t="n">
        <f aca="false">SUM(D24:D25)</f>
        <v>51.0401941970124</v>
      </c>
    </row>
    <row r="24" s="13" customFormat="true" ht="21" hidden="false" customHeight="true" outlineLevel="0" collapsed="false">
      <c r="A24" s="13" t="s">
        <v>10</v>
      </c>
      <c r="B24" s="19" t="n">
        <f aca="false">B10/B5*100</f>
        <v>54.5992847511286</v>
      </c>
      <c r="C24" s="19" t="n">
        <f aca="false">C10/C5*100</f>
        <v>59.1218893180549</v>
      </c>
      <c r="D24" s="19" t="n">
        <f aca="false">D10/D5*100</f>
        <v>50.053633406118</v>
      </c>
    </row>
    <row r="25" s="13" customFormat="true" ht="21" hidden="false" customHeight="true" outlineLevel="0" collapsed="false">
      <c r="A25" s="13" t="s">
        <v>11</v>
      </c>
      <c r="B25" s="19" t="n">
        <f aca="false">B11/B5*100</f>
        <v>1.22508354341326</v>
      </c>
      <c r="C25" s="19" t="n">
        <f aca="false">C11/C5*100</f>
        <v>1.4623969684831</v>
      </c>
      <c r="D25" s="19" t="n">
        <f aca="false">D11/D5*100</f>
        <v>0.98656079089437</v>
      </c>
    </row>
    <row r="26" s="13" customFormat="true" ht="21" hidden="false" customHeight="true" outlineLevel="0" collapsed="false">
      <c r="A26" s="13" t="s">
        <v>12</v>
      </c>
      <c r="B26" s="20" t="s">
        <v>20</v>
      </c>
      <c r="C26" s="20" t="s">
        <v>20</v>
      </c>
      <c r="D26" s="20" t="s">
        <v>20</v>
      </c>
    </row>
    <row r="27" s="13" customFormat="true" ht="21" hidden="false" customHeight="true" outlineLevel="0" collapsed="false">
      <c r="A27" s="13" t="s">
        <v>14</v>
      </c>
      <c r="B27" s="18" t="n">
        <f aca="false">SUM(B28:B30)</f>
        <v>20.5236120068007</v>
      </c>
      <c r="C27" s="18" t="n">
        <f aca="false">SUM(C28:C30)</f>
        <v>14.6975061913937</v>
      </c>
      <c r="D27" s="18" t="n">
        <f aca="false">SUM(D28:D30)</f>
        <v>26.3791132414267</v>
      </c>
    </row>
    <row r="28" s="13" customFormat="true" ht="21" hidden="false" customHeight="true" outlineLevel="0" collapsed="false">
      <c r="A28" s="13" t="s">
        <v>15</v>
      </c>
      <c r="B28" s="19" t="n">
        <f aca="false">B14/B5*100</f>
        <v>6.21694905317465</v>
      </c>
      <c r="C28" s="19" t="n">
        <f aca="false">C14/C5*100</f>
        <v>0.769136304227691</v>
      </c>
      <c r="D28" s="19" t="n">
        <f aca="false">D14/D5*100</f>
        <v>11.6923764154076</v>
      </c>
    </row>
    <row r="29" s="13" customFormat="true" ht="21" hidden="false" customHeight="true" outlineLevel="0" collapsed="false">
      <c r="A29" s="13" t="s">
        <v>16</v>
      </c>
      <c r="B29" s="19" t="n">
        <f aca="false">B15/B5*100</f>
        <v>7.43140646069063</v>
      </c>
      <c r="C29" s="19" t="n">
        <f aca="false">C15/C5*100</f>
        <v>7.08581988087963</v>
      </c>
      <c r="D29" s="19" t="n">
        <f aca="false">D15/D5*100</f>
        <v>7.778754118017</v>
      </c>
    </row>
    <row r="30" s="13" customFormat="true" ht="21" hidden="false" customHeight="true" outlineLevel="0" collapsed="false">
      <c r="A30" s="15" t="s">
        <v>17</v>
      </c>
      <c r="B30" s="19" t="n">
        <f aca="false">B16/B5*100</f>
        <v>6.87525649293545</v>
      </c>
      <c r="C30" s="19" t="n">
        <f aca="false">C16/C5*100</f>
        <v>6.84255000628642</v>
      </c>
      <c r="D30" s="19" t="n">
        <f aca="false">D16/D5*100</f>
        <v>6.90798270800211</v>
      </c>
    </row>
    <row r="31" s="13" customFormat="true" ht="21" hidden="false" customHeight="true" outlineLevel="0" collapsed="false">
      <c r="A31" s="21" t="s">
        <v>18</v>
      </c>
      <c r="B31" s="22" t="n">
        <f aca="false">B17/B5*100</f>
        <v>23.6520196986574</v>
      </c>
      <c r="C31" s="22" t="n">
        <f aca="false">C17/C5*100</f>
        <v>24.7180613262302</v>
      </c>
      <c r="D31" s="22" t="n">
        <f aca="false">D17/D5*100</f>
        <v>22.5805456207222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1</v>
      </c>
    </row>
    <row r="34" s="25" customFormat="true" ht="21" hidden="false" customHeight="true" outlineLevel="0" collapsed="false">
      <c r="A34" s="2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3:29:28Z</cp:lastPrinted>
  <dcterms:modified xsi:type="dcterms:W3CDTF">2009-03-02T07:33:48Z</dcterms:modified>
  <cp:revision>0</cp:revision>
  <dc:subject/>
  <dc:title/>
</cp:coreProperties>
</file>