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-      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7.14"/>
    <col collapsed="false" customWidth="true" hidden="false" outlineLevel="0" max="4" min="3" style="0" width="17.14"/>
    <col collapsed="false" customWidth="true" hidden="false" outlineLevel="0" max="5" min="5" style="2" width="17.14"/>
    <col collapsed="false" customWidth="true" hidden="false" outlineLevel="0" max="6" min="6" style="0" width="17.14"/>
  </cols>
  <sheetData>
    <row r="1" s="5" customFormat="true" ht="21" hidden="false" customHeight="true" outlineLevel="0" collapsed="false">
      <c r="A1" s="3" t="s">
        <v>0</v>
      </c>
      <c r="B1" s="4"/>
      <c r="D1" s="3"/>
      <c r="E1" s="6"/>
      <c r="F1" s="3"/>
      <c r="G1" s="3"/>
      <c r="H1" s="3"/>
      <c r="I1" s="3"/>
      <c r="L1" s="3"/>
    </row>
    <row r="2" s="5" customFormat="true" ht="21" hidden="false" customHeight="true" outlineLevel="0" collapsed="false">
      <c r="A2" s="7"/>
      <c r="B2" s="8"/>
      <c r="C2" s="7"/>
      <c r="D2" s="7"/>
      <c r="E2" s="6"/>
      <c r="F2" s="7"/>
    </row>
    <row r="3" s="10" customFormat="true" ht="29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21" hidden="false" customHeight="false" outlineLevel="0" collapsed="false">
      <c r="A4" s="11" t="s">
        <v>7</v>
      </c>
      <c r="B4" s="4"/>
      <c r="C4" s="12"/>
      <c r="D4" s="12"/>
      <c r="E4" s="13"/>
      <c r="F4" s="12"/>
    </row>
    <row r="5" customFormat="false" ht="21" hidden="false" customHeight="false" outlineLevel="0" collapsed="false">
      <c r="A5" s="11" t="s">
        <v>8</v>
      </c>
      <c r="B5" s="14" t="n">
        <f aca="false">(C5+D5+E5+F5)/4</f>
        <v>1397346</v>
      </c>
      <c r="C5" s="15" t="n">
        <v>1360457</v>
      </c>
      <c r="D5" s="15" t="n">
        <v>1364560</v>
      </c>
      <c r="E5" s="15" t="n">
        <v>1429964</v>
      </c>
      <c r="F5" s="15" t="n">
        <v>1434403</v>
      </c>
    </row>
    <row r="6" customFormat="false" ht="21" hidden="false" customHeight="false" outlineLevel="0" collapsed="false">
      <c r="A6" s="3" t="s">
        <v>9</v>
      </c>
      <c r="B6" s="14" t="n">
        <f aca="false">(C6+D6+E6+F6)/4</f>
        <v>1060984</v>
      </c>
      <c r="C6" s="15" t="n">
        <v>1037794</v>
      </c>
      <c r="D6" s="15" t="n">
        <v>1041814</v>
      </c>
      <c r="E6" s="15" t="n">
        <v>1079866</v>
      </c>
      <c r="F6" s="15" t="n">
        <v>1084462</v>
      </c>
    </row>
    <row r="7" customFormat="false" ht="21" hidden="false" customHeight="false" outlineLevel="0" collapsed="false">
      <c r="A7" s="16" t="s">
        <v>10</v>
      </c>
      <c r="B7" s="14" t="n">
        <f aca="false">(C7+D7+E7+F7)/4</f>
        <v>780918.75</v>
      </c>
      <c r="C7" s="15" t="n">
        <v>774156</v>
      </c>
      <c r="D7" s="15" t="n">
        <v>761757</v>
      </c>
      <c r="E7" s="15" t="n">
        <v>794048</v>
      </c>
      <c r="F7" s="15" t="n">
        <v>793714</v>
      </c>
    </row>
    <row r="8" customFormat="false" ht="21" hidden="false" customHeight="false" outlineLevel="0" collapsed="false">
      <c r="A8" s="17" t="s">
        <v>11</v>
      </c>
      <c r="B8" s="18" t="n">
        <f aca="false">(C8+D8+E8+F8)/4</f>
        <v>780918.75</v>
      </c>
      <c r="C8" s="19" t="n">
        <v>774156</v>
      </c>
      <c r="D8" s="19" t="n">
        <v>761757</v>
      </c>
      <c r="E8" s="19" t="n">
        <v>794048</v>
      </c>
      <c r="F8" s="19" t="n">
        <v>793714</v>
      </c>
    </row>
    <row r="9" customFormat="false" ht="21" hidden="false" customHeight="false" outlineLevel="0" collapsed="false">
      <c r="A9" s="17" t="s">
        <v>12</v>
      </c>
      <c r="B9" s="18" t="n">
        <f aca="false">(C9+D9+E9+F9)/4</f>
        <v>766673.5</v>
      </c>
      <c r="C9" s="19" t="n">
        <v>757723</v>
      </c>
      <c r="D9" s="19" t="n">
        <v>745040</v>
      </c>
      <c r="E9" s="19" t="n">
        <v>784385</v>
      </c>
      <c r="F9" s="19" t="n">
        <v>779546</v>
      </c>
    </row>
    <row r="10" customFormat="false" ht="21" hidden="false" customHeight="false" outlineLevel="0" collapsed="false">
      <c r="A10" s="17" t="s">
        <v>13</v>
      </c>
      <c r="B10" s="18" t="n">
        <f aca="false">(C10+D10+E10+F10)/4</f>
        <v>14245</v>
      </c>
      <c r="C10" s="19" t="n">
        <v>16433</v>
      </c>
      <c r="D10" s="19" t="n">
        <v>16717</v>
      </c>
      <c r="E10" s="19" t="n">
        <v>9662</v>
      </c>
      <c r="F10" s="19" t="n">
        <v>14168</v>
      </c>
    </row>
    <row r="11" customFormat="false" ht="21" hidden="false" customHeight="false" outlineLevel="0" collapsed="false">
      <c r="A11" s="17" t="s">
        <v>14</v>
      </c>
      <c r="B11" s="18" t="s">
        <v>15</v>
      </c>
      <c r="C11" s="19" t="s">
        <v>15</v>
      </c>
      <c r="D11" s="19" t="s">
        <v>15</v>
      </c>
      <c r="E11" s="19" t="s">
        <v>15</v>
      </c>
      <c r="F11" s="19" t="s">
        <v>15</v>
      </c>
    </row>
    <row r="12" customFormat="false" ht="21" hidden="false" customHeight="false" outlineLevel="0" collapsed="false">
      <c r="A12" s="16" t="s">
        <v>16</v>
      </c>
      <c r="B12" s="14" t="n">
        <f aca="false">(C12+D12+E12+F12)/4</f>
        <v>280065</v>
      </c>
      <c r="C12" s="15" t="n">
        <v>263638</v>
      </c>
      <c r="D12" s="15" t="n">
        <v>280057</v>
      </c>
      <c r="E12" s="15" t="n">
        <v>285818</v>
      </c>
      <c r="F12" s="15" t="n">
        <v>290747</v>
      </c>
    </row>
    <row r="13" customFormat="false" ht="21" hidden="false" customHeight="false" outlineLevel="0" collapsed="false">
      <c r="A13" s="17" t="s">
        <v>17</v>
      </c>
      <c r="B13" s="18" t="n">
        <f aca="false">(C13+D13+E13+F13)/4</f>
        <v>78835.5</v>
      </c>
      <c r="C13" s="19" t="n">
        <v>70703</v>
      </c>
      <c r="D13" s="19" t="n">
        <v>84834</v>
      </c>
      <c r="E13" s="19" t="n">
        <v>78803</v>
      </c>
      <c r="F13" s="19" t="n">
        <v>81002</v>
      </c>
    </row>
    <row r="14" customFormat="false" ht="21" hidden="false" customHeight="false" outlineLevel="0" collapsed="false">
      <c r="A14" s="17" t="s">
        <v>18</v>
      </c>
      <c r="B14" s="18" t="n">
        <f aca="false">(C14+D14+E14+F14)/4</f>
        <v>103922.75</v>
      </c>
      <c r="C14" s="19" t="n">
        <v>101137</v>
      </c>
      <c r="D14" s="19" t="n">
        <v>101406</v>
      </c>
      <c r="E14" s="19" t="n">
        <v>103789</v>
      </c>
      <c r="F14" s="19" t="n">
        <v>109359</v>
      </c>
    </row>
    <row r="15" customFormat="false" ht="21" hidden="false" customHeight="false" outlineLevel="0" collapsed="false">
      <c r="A15" s="17" t="s">
        <v>19</v>
      </c>
      <c r="B15" s="18" t="n">
        <f aca="false">(C15+D15+E15+F15)/4</f>
        <v>97307</v>
      </c>
      <c r="C15" s="19" t="n">
        <v>91798</v>
      </c>
      <c r="D15" s="19" t="n">
        <v>93817</v>
      </c>
      <c r="E15" s="19" t="n">
        <v>103226</v>
      </c>
      <c r="F15" s="19" t="n">
        <v>100387</v>
      </c>
    </row>
    <row r="16" customFormat="false" ht="21" hidden="false" customHeight="false" outlineLevel="0" collapsed="false">
      <c r="A16" s="3" t="s">
        <v>20</v>
      </c>
      <c r="B16" s="14" t="n">
        <f aca="false">(C16+D16+E16+F16)/4</f>
        <v>336362</v>
      </c>
      <c r="C16" s="15" t="n">
        <v>322663</v>
      </c>
      <c r="D16" s="15" t="n">
        <v>322746</v>
      </c>
      <c r="E16" s="15" t="n">
        <v>350098</v>
      </c>
      <c r="F16" s="15" t="n">
        <v>349941</v>
      </c>
    </row>
    <row r="17" customFormat="false" ht="21" hidden="false" customHeight="false" outlineLevel="0" collapsed="false">
      <c r="A17" s="11" t="s">
        <v>21</v>
      </c>
      <c r="B17" s="18"/>
      <c r="C17" s="19"/>
      <c r="D17" s="20"/>
      <c r="E17" s="21"/>
      <c r="F17" s="20"/>
    </row>
    <row r="18" customFormat="false" ht="21" hidden="false" customHeight="false" outlineLevel="0" collapsed="false">
      <c r="A18" s="11" t="s">
        <v>8</v>
      </c>
      <c r="B18" s="14" t="n">
        <f aca="false">(C18+D18+E18+F18)/4</f>
        <v>692611.5</v>
      </c>
      <c r="C18" s="15" t="n">
        <v>682166</v>
      </c>
      <c r="D18" s="15" t="n">
        <v>684014</v>
      </c>
      <c r="E18" s="15" t="n">
        <v>700947</v>
      </c>
      <c r="F18" s="15" t="n">
        <v>703319</v>
      </c>
    </row>
    <row r="19" customFormat="false" ht="21" hidden="false" customHeight="false" outlineLevel="0" collapsed="false">
      <c r="A19" s="3" t="s">
        <v>9</v>
      </c>
      <c r="B19" s="14" t="n">
        <f aca="false">(C19+D19+E19+F19)/4</f>
        <v>518402.75</v>
      </c>
      <c r="C19" s="15" t="n">
        <v>513091</v>
      </c>
      <c r="D19" s="15" t="n">
        <v>514939</v>
      </c>
      <c r="E19" s="15" t="n">
        <v>521581</v>
      </c>
      <c r="F19" s="15" t="n">
        <v>524000</v>
      </c>
    </row>
    <row r="20" customFormat="false" ht="21" hidden="false" customHeight="false" outlineLevel="0" collapsed="false">
      <c r="A20" s="16" t="s">
        <v>10</v>
      </c>
      <c r="B20" s="14" t="n">
        <f aca="false">(C20+D20+E20+F20)/4</f>
        <v>420948.75</v>
      </c>
      <c r="C20" s="15" t="n">
        <v>418782</v>
      </c>
      <c r="D20" s="15" t="n">
        <v>414405</v>
      </c>
      <c r="E20" s="15" t="n">
        <v>419383</v>
      </c>
      <c r="F20" s="15" t="n">
        <v>431225</v>
      </c>
    </row>
    <row r="21" customFormat="false" ht="21" hidden="false" customHeight="false" outlineLevel="0" collapsed="false">
      <c r="A21" s="17" t="s">
        <v>11</v>
      </c>
      <c r="B21" s="18" t="n">
        <f aca="false">(C21+D21+E21+F21)/4</f>
        <v>420948.75</v>
      </c>
      <c r="C21" s="19" t="n">
        <v>418782</v>
      </c>
      <c r="D21" s="19" t="n">
        <v>414405</v>
      </c>
      <c r="E21" s="19" t="n">
        <v>419383</v>
      </c>
      <c r="F21" s="19" t="n">
        <v>431225</v>
      </c>
    </row>
    <row r="22" customFormat="false" ht="21" hidden="false" customHeight="false" outlineLevel="0" collapsed="false">
      <c r="A22" s="17" t="s">
        <v>12</v>
      </c>
      <c r="B22" s="18" t="n">
        <f aca="false">(C22+D22+E22+F22)/4</f>
        <v>412459.25</v>
      </c>
      <c r="C22" s="19" t="n">
        <v>408387</v>
      </c>
      <c r="D22" s="19" t="n">
        <v>404402</v>
      </c>
      <c r="E22" s="19" t="n">
        <v>414927</v>
      </c>
      <c r="F22" s="19" t="n">
        <v>422121</v>
      </c>
    </row>
    <row r="23" customFormat="false" ht="21" hidden="false" customHeight="false" outlineLevel="0" collapsed="false">
      <c r="A23" s="17" t="s">
        <v>13</v>
      </c>
      <c r="B23" s="18" t="n">
        <f aca="false">(C23+D23+E23+F23)/4</f>
        <v>8489.5</v>
      </c>
      <c r="C23" s="19" t="n">
        <v>10395</v>
      </c>
      <c r="D23" s="19" t="n">
        <v>10003</v>
      </c>
      <c r="E23" s="19" t="n">
        <v>4456</v>
      </c>
      <c r="F23" s="19" t="n">
        <v>9104</v>
      </c>
    </row>
    <row r="24" customFormat="false" ht="21" hidden="false" customHeight="false" outlineLevel="0" collapsed="false">
      <c r="A24" s="17" t="s">
        <v>14</v>
      </c>
      <c r="B24" s="18" t="s">
        <v>22</v>
      </c>
      <c r="C24" s="22" t="s">
        <v>15</v>
      </c>
      <c r="D24" s="22" t="s">
        <v>15</v>
      </c>
      <c r="E24" s="22" t="s">
        <v>15</v>
      </c>
      <c r="F24" s="22" t="s">
        <v>15</v>
      </c>
    </row>
    <row r="25" customFormat="false" ht="21" hidden="false" customHeight="false" outlineLevel="0" collapsed="false">
      <c r="A25" s="16" t="s">
        <v>16</v>
      </c>
      <c r="B25" s="14" t="n">
        <f aca="false">(C25+D25+E25+F25)/4</f>
        <v>97454</v>
      </c>
      <c r="C25" s="15" t="n">
        <v>94309</v>
      </c>
      <c r="D25" s="15" t="n">
        <v>100534</v>
      </c>
      <c r="E25" s="15" t="n">
        <v>102198</v>
      </c>
      <c r="F25" s="15" t="n">
        <v>92775</v>
      </c>
    </row>
    <row r="26" customFormat="false" ht="21" hidden="false" customHeight="false" outlineLevel="0" collapsed="false">
      <c r="A26" s="17" t="s">
        <v>17</v>
      </c>
      <c r="B26" s="18" t="n">
        <f aca="false">(C26+D26+E26+F26)/4</f>
        <v>2413.5</v>
      </c>
      <c r="C26" s="19" t="n">
        <v>2646</v>
      </c>
      <c r="D26" s="19" t="n">
        <v>5261</v>
      </c>
      <c r="E26" s="19" t="n">
        <v>951</v>
      </c>
      <c r="F26" s="19" t="n">
        <v>796</v>
      </c>
    </row>
    <row r="27" customFormat="false" ht="21" hidden="false" customHeight="false" outlineLevel="0" collapsed="false">
      <c r="A27" s="17" t="s">
        <v>18</v>
      </c>
      <c r="B27" s="18" t="n">
        <f aca="false">(C27+D27+E27+F27)/4</f>
        <v>48273.5</v>
      </c>
      <c r="C27" s="19" t="n">
        <v>46683</v>
      </c>
      <c r="D27" s="19" t="n">
        <v>48468</v>
      </c>
      <c r="E27" s="19" t="n">
        <v>50601</v>
      </c>
      <c r="F27" s="19" t="n">
        <v>47342</v>
      </c>
    </row>
    <row r="28" customFormat="false" ht="21" hidden="false" customHeight="false" outlineLevel="0" collapsed="false">
      <c r="A28" s="17" t="s">
        <v>19</v>
      </c>
      <c r="B28" s="18" t="n">
        <f aca="false">(C28+D28+E28+F28)/4</f>
        <v>46766.5</v>
      </c>
      <c r="C28" s="19" t="n">
        <v>44979</v>
      </c>
      <c r="D28" s="19" t="n">
        <v>46804</v>
      </c>
      <c r="E28" s="19" t="n">
        <v>50646</v>
      </c>
      <c r="F28" s="19" t="n">
        <v>44637</v>
      </c>
    </row>
    <row r="29" customFormat="false" ht="21" hidden="false" customHeight="false" outlineLevel="0" collapsed="false">
      <c r="A29" s="3" t="s">
        <v>20</v>
      </c>
      <c r="B29" s="14" t="n">
        <f aca="false">(C29+D29+E29+F29)/4</f>
        <v>174208.75</v>
      </c>
      <c r="C29" s="15" t="n">
        <v>169075</v>
      </c>
      <c r="D29" s="15" t="n">
        <v>169075</v>
      </c>
      <c r="E29" s="15" t="n">
        <v>179366</v>
      </c>
      <c r="F29" s="15" t="n">
        <v>179319</v>
      </c>
    </row>
    <row r="30" customFormat="false" ht="21" hidden="false" customHeight="false" outlineLevel="0" collapsed="false">
      <c r="A30" s="11" t="s">
        <v>23</v>
      </c>
      <c r="B30" s="18"/>
      <c r="C30" s="19"/>
      <c r="D30" s="20"/>
      <c r="E30" s="21"/>
      <c r="F30" s="20"/>
    </row>
    <row r="31" customFormat="false" ht="21" hidden="false" customHeight="false" outlineLevel="0" collapsed="false">
      <c r="A31" s="11" t="s">
        <v>8</v>
      </c>
      <c r="B31" s="14" t="n">
        <f aca="false">(C31+D31+E31+F31)/4</f>
        <v>704734.5</v>
      </c>
      <c r="C31" s="15" t="n">
        <v>678291</v>
      </c>
      <c r="D31" s="15" t="n">
        <v>680546</v>
      </c>
      <c r="E31" s="15" t="n">
        <v>729017</v>
      </c>
      <c r="F31" s="15" t="n">
        <v>731084</v>
      </c>
    </row>
    <row r="32" customFormat="false" ht="21" hidden="false" customHeight="false" outlineLevel="0" collapsed="false">
      <c r="A32" s="3" t="s">
        <v>9</v>
      </c>
      <c r="B32" s="14" t="n">
        <f aca="false">(C32+D32+E32+F32)/4</f>
        <v>542581.25</v>
      </c>
      <c r="C32" s="15" t="n">
        <v>524703</v>
      </c>
      <c r="D32" s="15" t="n">
        <v>526875</v>
      </c>
      <c r="E32" s="15" t="n">
        <v>558285</v>
      </c>
      <c r="F32" s="15" t="n">
        <v>560462</v>
      </c>
    </row>
    <row r="33" customFormat="false" ht="21" hidden="false" customHeight="false" outlineLevel="0" collapsed="false">
      <c r="A33" s="16" t="s">
        <v>10</v>
      </c>
      <c r="B33" s="14" t="n">
        <f aca="false">(C33+D33+E33+F33)/4</f>
        <v>359970</v>
      </c>
      <c r="C33" s="15" t="n">
        <v>355374</v>
      </c>
      <c r="D33" s="15" t="n">
        <v>347353</v>
      </c>
      <c r="E33" s="15" t="n">
        <v>374664</v>
      </c>
      <c r="F33" s="15" t="n">
        <v>362489</v>
      </c>
    </row>
    <row r="34" customFormat="false" ht="21" hidden="false" customHeight="false" outlineLevel="0" collapsed="false">
      <c r="A34" s="17" t="s">
        <v>11</v>
      </c>
      <c r="B34" s="18" t="n">
        <f aca="false">(C34+D34+E34+F34)/4</f>
        <v>359970</v>
      </c>
      <c r="C34" s="19" t="n">
        <v>355374</v>
      </c>
      <c r="D34" s="19" t="n">
        <v>347353</v>
      </c>
      <c r="E34" s="19" t="n">
        <v>374664</v>
      </c>
      <c r="F34" s="19" t="n">
        <v>362489</v>
      </c>
    </row>
    <row r="35" customFormat="false" ht="21" hidden="false" customHeight="false" outlineLevel="0" collapsed="false">
      <c r="A35" s="17" t="s">
        <v>12</v>
      </c>
      <c r="B35" s="18" t="n">
        <f aca="false">(C35+D35+E35+F35)/4</f>
        <v>354214.75</v>
      </c>
      <c r="C35" s="19" t="n">
        <v>349337</v>
      </c>
      <c r="D35" s="19" t="n">
        <v>340638</v>
      </c>
      <c r="E35" s="19" t="n">
        <v>369458</v>
      </c>
      <c r="F35" s="19" t="n">
        <v>357426</v>
      </c>
    </row>
    <row r="36" customFormat="false" ht="21" hidden="false" customHeight="false" outlineLevel="0" collapsed="false">
      <c r="A36" s="17" t="s">
        <v>13</v>
      </c>
      <c r="B36" s="18" t="n">
        <f aca="false">(C36+D36+E36+F36)/4</f>
        <v>5755.5</v>
      </c>
      <c r="C36" s="19" t="n">
        <v>6038</v>
      </c>
      <c r="D36" s="19" t="n">
        <v>6714</v>
      </c>
      <c r="E36" s="19" t="n">
        <v>5206</v>
      </c>
      <c r="F36" s="19" t="n">
        <v>5064</v>
      </c>
    </row>
    <row r="37" customFormat="false" ht="21" hidden="false" customHeight="false" outlineLevel="0" collapsed="false">
      <c r="A37" s="17" t="s">
        <v>14</v>
      </c>
      <c r="B37" s="18" t="s">
        <v>15</v>
      </c>
      <c r="C37" s="19" t="s">
        <v>15</v>
      </c>
      <c r="D37" s="19" t="s">
        <v>15</v>
      </c>
      <c r="E37" s="19" t="s">
        <v>15</v>
      </c>
      <c r="F37" s="19" t="s">
        <v>15</v>
      </c>
    </row>
    <row r="38" customFormat="false" ht="21" hidden="false" customHeight="false" outlineLevel="0" collapsed="false">
      <c r="A38" s="16" t="s">
        <v>16</v>
      </c>
      <c r="B38" s="14" t="n">
        <f aca="false">(C38+D38+E38+F38)/4</f>
        <v>182611.25</v>
      </c>
      <c r="C38" s="15" t="n">
        <v>169329</v>
      </c>
      <c r="D38" s="15" t="n">
        <v>179522</v>
      </c>
      <c r="E38" s="15" t="n">
        <v>183621</v>
      </c>
      <c r="F38" s="15" t="n">
        <v>197973</v>
      </c>
    </row>
    <row r="39" customFormat="false" ht="21" hidden="false" customHeight="false" outlineLevel="0" collapsed="false">
      <c r="A39" s="17" t="s">
        <v>17</v>
      </c>
      <c r="B39" s="18" t="n">
        <f aca="false">(C39+D39+E39+F39)/4</f>
        <v>76421.75</v>
      </c>
      <c r="C39" s="19" t="n">
        <v>68057</v>
      </c>
      <c r="D39" s="19" t="n">
        <v>79572</v>
      </c>
      <c r="E39" s="19" t="n">
        <v>77852</v>
      </c>
      <c r="F39" s="19" t="n">
        <v>80206</v>
      </c>
    </row>
    <row r="40" customFormat="false" ht="21" hidden="false" customHeight="false" outlineLevel="0" collapsed="false">
      <c r="A40" s="17" t="s">
        <v>18</v>
      </c>
      <c r="B40" s="18" t="n">
        <f aca="false">(C40+D40+E40+F40)/4</f>
        <v>55648.75</v>
      </c>
      <c r="C40" s="19" t="n">
        <v>54453</v>
      </c>
      <c r="D40" s="19" t="n">
        <v>52938</v>
      </c>
      <c r="E40" s="19" t="n">
        <v>53188</v>
      </c>
      <c r="F40" s="19" t="n">
        <v>62016</v>
      </c>
    </row>
    <row r="41" customFormat="false" ht="21" hidden="false" customHeight="false" outlineLevel="0" collapsed="false">
      <c r="A41" s="17" t="s">
        <v>19</v>
      </c>
      <c r="B41" s="18" t="n">
        <f aca="false">(C41+D41+E41+F41)/4</f>
        <v>50565.5</v>
      </c>
      <c r="C41" s="19" t="n">
        <v>46819</v>
      </c>
      <c r="D41" s="19" t="n">
        <v>47012</v>
      </c>
      <c r="E41" s="19" t="n">
        <v>52680</v>
      </c>
      <c r="F41" s="19" t="n">
        <v>55751</v>
      </c>
    </row>
    <row r="42" customFormat="false" ht="21" hidden="false" customHeight="false" outlineLevel="0" collapsed="false">
      <c r="A42" s="3" t="s">
        <v>20</v>
      </c>
      <c r="B42" s="14" t="n">
        <f aca="false">(C42+D42+E42+F42)/4</f>
        <v>162153.25</v>
      </c>
      <c r="C42" s="15" t="n">
        <v>153588</v>
      </c>
      <c r="D42" s="15" t="n">
        <v>153671</v>
      </c>
      <c r="E42" s="15" t="n">
        <v>170732</v>
      </c>
      <c r="F42" s="15" t="n">
        <v>170622</v>
      </c>
    </row>
    <row r="43" customFormat="false" ht="14.25" hidden="false" customHeight="true" outlineLevel="0" collapsed="false">
      <c r="A43" s="23"/>
      <c r="B43" s="24"/>
      <c r="C43" s="25"/>
      <c r="D43" s="26"/>
      <c r="E43" s="27"/>
      <c r="F43" s="26"/>
    </row>
    <row r="44" customFormat="false" ht="14.25" hidden="false" customHeight="true" outlineLevel="0" collapsed="false">
      <c r="A44" s="5"/>
      <c r="B44" s="8"/>
      <c r="C44" s="3"/>
      <c r="D44" s="3"/>
      <c r="E44" s="6"/>
      <c r="F44" s="3"/>
    </row>
    <row r="45" s="28" customFormat="true" ht="21" hidden="false" customHeight="false" outlineLevel="0" collapsed="false">
      <c r="A45" s="3" t="s">
        <v>24</v>
      </c>
      <c r="B45" s="8"/>
      <c r="C45" s="3"/>
      <c r="D45" s="3"/>
      <c r="E45" s="6"/>
      <c r="F45" s="3"/>
    </row>
    <row r="46" s="28" customFormat="true" ht="21" hidden="false" customHeight="false" outlineLevel="0" collapsed="false">
      <c r="A46" s="3" t="s">
        <v>25</v>
      </c>
      <c r="B46" s="8"/>
      <c r="C46" s="3"/>
      <c r="D46" s="3"/>
      <c r="E46" s="6"/>
      <c r="F46" s="3"/>
    </row>
    <row r="47" customFormat="false" ht="21" hidden="false" customHeight="false" outlineLevel="0" collapsed="false">
      <c r="A47" s="11"/>
      <c r="B47" s="8"/>
      <c r="C47" s="11"/>
      <c r="D47" s="11"/>
      <c r="E47" s="6"/>
      <c r="F47" s="11"/>
    </row>
  </sheetData>
  <printOptions headings="false" gridLines="false" gridLinesSet="true" horizontalCentered="true" verticalCentered="false"/>
  <pageMargins left="0.570138888888889" right="0.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UZIFER</cp:lastModifiedBy>
  <cp:lastPrinted>2009-02-25T04:11:17Z</cp:lastPrinted>
  <dcterms:modified xsi:type="dcterms:W3CDTF">2009-07-02T02:13:26Z</dcterms:modified>
  <cp:revision>0</cp:revision>
  <dc:subject/>
  <dc:title/>
</cp:coreProperties>
</file>