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Arial"/>
        <family val="0"/>
        <charset val="222"/>
      </rPr>
      <t xml:space="preserve"> 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0.5" hidden="false" customHeight="true" outlineLevel="0" collapsed="false">
      <c r="A3" s="3"/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9.95" hidden="false" customHeight="true" outlineLevel="0" collapsed="false">
      <c r="A5" s="8"/>
      <c r="B5" s="9"/>
      <c r="C5" s="9"/>
      <c r="D5" s="9"/>
      <c r="E5" s="6"/>
    </row>
    <row r="6" s="7" customFormat="true" ht="19.5" hidden="false" customHeight="true" outlineLevel="0" collapsed="false">
      <c r="A6" s="1"/>
      <c r="B6" s="10"/>
      <c r="C6" s="11" t="s">
        <v>6</v>
      </c>
      <c r="D6" s="10"/>
      <c r="E6" s="6"/>
    </row>
    <row r="7" s="7" customFormat="true" ht="6" hidden="false" customHeight="true" outlineLevel="0" collapsed="false">
      <c r="A7" s="1"/>
      <c r="B7" s="10"/>
      <c r="C7" s="11"/>
      <c r="D7" s="10"/>
      <c r="E7" s="6"/>
    </row>
    <row r="8" s="15" customFormat="true" ht="21" hidden="false" customHeight="true" outlineLevel="0" collapsed="false">
      <c r="A8" s="12" t="s">
        <v>7</v>
      </c>
      <c r="B8" s="13" t="n">
        <v>1077461</v>
      </c>
      <c r="C8" s="13" t="n">
        <v>548120</v>
      </c>
      <c r="D8" s="13" t="n">
        <v>529341</v>
      </c>
      <c r="E8" s="14"/>
    </row>
    <row r="9" s="15" customFormat="true" ht="6" hidden="false" customHeight="true" outlineLevel="0" collapsed="false">
      <c r="A9" s="12"/>
      <c r="B9" s="13" t="n">
        <f aca="false">SUM(C9,D9)</f>
        <v>0</v>
      </c>
      <c r="C9" s="13"/>
      <c r="D9" s="13"/>
      <c r="E9" s="14"/>
    </row>
    <row r="10" s="16" customFormat="true" ht="24" hidden="false" customHeight="true" outlineLevel="0" collapsed="false">
      <c r="A10" s="16" t="s">
        <v>8</v>
      </c>
      <c r="B10" s="17" t="n">
        <v>802102</v>
      </c>
      <c r="C10" s="18" t="n">
        <v>405277</v>
      </c>
      <c r="D10" s="18" t="n">
        <v>396825</v>
      </c>
      <c r="E10" s="19"/>
    </row>
    <row r="11" s="20" customFormat="true" ht="24" hidden="false" customHeight="true" outlineLevel="0" collapsed="false">
      <c r="A11" s="20" t="s">
        <v>9</v>
      </c>
      <c r="B11" s="17" t="n">
        <v>539846</v>
      </c>
      <c r="C11" s="18" t="n">
        <v>329393</v>
      </c>
      <c r="D11" s="18" t="n">
        <v>210454</v>
      </c>
      <c r="E11" s="19"/>
    </row>
    <row r="12" s="20" customFormat="true" ht="24" hidden="false" customHeight="true" outlineLevel="0" collapsed="false">
      <c r="A12" s="20" t="s">
        <v>10</v>
      </c>
      <c r="B12" s="17" t="n">
        <v>516160</v>
      </c>
      <c r="C12" s="18" t="n">
        <v>310083</v>
      </c>
      <c r="D12" s="18" t="n">
        <v>206076</v>
      </c>
      <c r="E12" s="21"/>
    </row>
    <row r="13" s="20" customFormat="true" ht="24" hidden="false" customHeight="true" outlineLevel="0" collapsed="false">
      <c r="A13" s="20" t="s">
        <v>11</v>
      </c>
      <c r="B13" s="17" t="n">
        <v>496439</v>
      </c>
      <c r="C13" s="18" t="n">
        <v>297624</v>
      </c>
      <c r="D13" s="18" t="n">
        <v>198816</v>
      </c>
      <c r="E13" s="21"/>
    </row>
    <row r="14" s="20" customFormat="true" ht="24" hidden="false" customHeight="true" outlineLevel="0" collapsed="false">
      <c r="A14" s="20" t="s">
        <v>12</v>
      </c>
      <c r="B14" s="17" t="n">
        <v>19720</v>
      </c>
      <c r="C14" s="18" t="n">
        <v>12460</v>
      </c>
      <c r="D14" s="18" t="n">
        <v>7261</v>
      </c>
      <c r="E14" s="21"/>
    </row>
    <row r="15" s="20" customFormat="true" ht="24" hidden="false" customHeight="true" outlineLevel="0" collapsed="false">
      <c r="A15" s="20" t="s">
        <v>13</v>
      </c>
      <c r="B15" s="17" t="n">
        <v>23686</v>
      </c>
      <c r="C15" s="22" t="n">
        <v>19039</v>
      </c>
      <c r="D15" s="22" t="n">
        <v>4377</v>
      </c>
      <c r="E15" s="21"/>
    </row>
    <row r="16" s="20" customFormat="true" ht="24" hidden="false" customHeight="true" outlineLevel="0" collapsed="false">
      <c r="A16" s="20" t="s">
        <v>14</v>
      </c>
      <c r="B16" s="17" t="n">
        <v>262256</v>
      </c>
      <c r="C16" s="18" t="n">
        <v>75884</v>
      </c>
      <c r="D16" s="18" t="n">
        <v>186371</v>
      </c>
      <c r="E16" s="19"/>
    </row>
    <row r="17" s="20" customFormat="true" ht="24" hidden="false" customHeight="true" outlineLevel="0" collapsed="false">
      <c r="A17" s="20" t="s">
        <v>15</v>
      </c>
      <c r="B17" s="17" t="n">
        <v>117171</v>
      </c>
      <c r="C17" s="18" t="n">
        <v>3497</v>
      </c>
      <c r="D17" s="18" t="n">
        <v>113674</v>
      </c>
      <c r="E17" s="21"/>
    </row>
    <row r="18" s="20" customFormat="true" ht="24" hidden="false" customHeight="true" outlineLevel="0" collapsed="false">
      <c r="A18" s="20" t="s">
        <v>16</v>
      </c>
      <c r="B18" s="17" t="n">
        <v>75250</v>
      </c>
      <c r="C18" s="18" t="n">
        <v>37474</v>
      </c>
      <c r="D18" s="18" t="n">
        <v>37776</v>
      </c>
      <c r="E18" s="21"/>
    </row>
    <row r="19" s="20" customFormat="true" ht="24" hidden="false" customHeight="true" outlineLevel="0" collapsed="false">
      <c r="A19" s="19" t="s">
        <v>17</v>
      </c>
      <c r="B19" s="17" t="n">
        <v>69835</v>
      </c>
      <c r="C19" s="18" t="n">
        <v>34914</v>
      </c>
      <c r="D19" s="18" t="n">
        <v>34921</v>
      </c>
      <c r="E19" s="21"/>
    </row>
    <row r="20" s="20" customFormat="true" ht="24" hidden="false" customHeight="true" outlineLevel="0" collapsed="false">
      <c r="A20" s="23" t="s">
        <v>18</v>
      </c>
      <c r="B20" s="17" t="n">
        <v>275851</v>
      </c>
      <c r="C20" s="18" t="n">
        <v>142843</v>
      </c>
      <c r="D20" s="18" t="n">
        <v>132516</v>
      </c>
      <c r="E20" s="19"/>
    </row>
    <row r="21" s="20" customFormat="true" ht="6" hidden="false" customHeight="true" outlineLevel="0" collapsed="false">
      <c r="A21" s="19"/>
      <c r="B21" s="18"/>
      <c r="C21" s="18"/>
      <c r="D21" s="18"/>
      <c r="E21" s="19"/>
    </row>
    <row r="22" s="20" customFormat="true" ht="19.5" hidden="false" customHeight="true" outlineLevel="0" collapsed="false">
      <c r="A22" s="1"/>
      <c r="B22" s="3"/>
      <c r="C22" s="24" t="s">
        <v>19</v>
      </c>
      <c r="D22" s="3"/>
      <c r="E22" s="19"/>
    </row>
    <row r="23" s="20" customFormat="true" ht="6" hidden="false" customHeight="true" outlineLevel="0" collapsed="false">
      <c r="A23" s="1"/>
      <c r="B23" s="3"/>
      <c r="C23" s="3"/>
      <c r="D23" s="3"/>
      <c r="E23" s="19"/>
    </row>
    <row r="24" s="15" customFormat="true" ht="21" hidden="false" customHeight="true" outlineLevel="0" collapsed="false">
      <c r="A24" s="12" t="s">
        <v>7</v>
      </c>
      <c r="B24" s="25" t="n">
        <f aca="false">SUM(B26+B36)</f>
        <v>100.045662905664</v>
      </c>
      <c r="C24" s="25" t="n">
        <f aca="false">SUM(C26+C36)</f>
        <v>100</v>
      </c>
      <c r="D24" s="25" t="n">
        <f aca="false">SUM(D26+D36)</f>
        <v>100</v>
      </c>
      <c r="E24" s="14"/>
    </row>
    <row r="25" s="15" customFormat="true" ht="6" hidden="false" customHeight="true" outlineLevel="0" collapsed="false">
      <c r="A25" s="12"/>
      <c r="B25" s="25"/>
      <c r="C25" s="25"/>
      <c r="D25" s="25"/>
      <c r="E25" s="14"/>
    </row>
    <row r="26" s="20" customFormat="true" ht="24" hidden="false" customHeight="true" outlineLevel="0" collapsed="false">
      <c r="A26" s="16" t="s">
        <v>8</v>
      </c>
      <c r="B26" s="26" t="n">
        <f aca="false">SUM(B10*100/$B$8)</f>
        <v>74.4437153641756</v>
      </c>
      <c r="C26" s="26" t="n">
        <f aca="false">SUM(C10*100/$C$8)</f>
        <v>73.9394658104065</v>
      </c>
      <c r="D26" s="26" t="n">
        <f aca="false">SUM(D10*100/$D$8)</f>
        <v>74.9658537691205</v>
      </c>
      <c r="E26" s="19"/>
    </row>
    <row r="27" s="20" customFormat="true" ht="24" hidden="false" customHeight="true" outlineLevel="0" collapsed="false">
      <c r="A27" s="20" t="s">
        <v>9</v>
      </c>
      <c r="B27" s="26" t="n">
        <f aca="false">SUM(B11*100/$B$8)</f>
        <v>50.1035304294077</v>
      </c>
      <c r="C27" s="26" t="n">
        <f aca="false">SUM(C11*100/$C$8)</f>
        <v>60.0950521783551</v>
      </c>
      <c r="D27" s="26" t="n">
        <f aca="false">SUM(D11*100/$D$8)</f>
        <v>39.7577365063352</v>
      </c>
      <c r="E27" s="19"/>
    </row>
    <row r="28" s="20" customFormat="true" ht="24" hidden="false" customHeight="true" outlineLevel="0" collapsed="false">
      <c r="A28" s="20" t="s">
        <v>10</v>
      </c>
      <c r="B28" s="26" t="n">
        <f aca="false">SUM(B12*100/$B$8)</f>
        <v>47.9052142026486</v>
      </c>
      <c r="C28" s="26" t="n">
        <f aca="false">SUM(C12*100/$C$8)</f>
        <v>56.5721009997811</v>
      </c>
      <c r="D28" s="26" t="n">
        <v>39</v>
      </c>
      <c r="E28" s="21"/>
    </row>
    <row r="29" s="20" customFormat="true" ht="24" hidden="false" customHeight="true" outlineLevel="0" collapsed="false">
      <c r="A29" s="20" t="s">
        <v>11</v>
      </c>
      <c r="B29" s="26" t="n">
        <f aca="false">SUM(B13*100/$B$8)</f>
        <v>46.0748927339365</v>
      </c>
      <c r="C29" s="26" t="n">
        <f aca="false">SUM(C13*100/$C$8)</f>
        <v>54.2990586003065</v>
      </c>
      <c r="D29" s="26" t="n">
        <f aca="false">SUM(D13*100/$D$8)</f>
        <v>37.5591537402166</v>
      </c>
      <c r="E29" s="21"/>
    </row>
    <row r="30" s="20" customFormat="true" ht="24" hidden="false" customHeight="true" outlineLevel="0" collapsed="false">
      <c r="A30" s="20" t="s">
        <v>12</v>
      </c>
      <c r="B30" s="26" t="n">
        <f aca="false">SUM(B14*100/$B$8)</f>
        <v>1.83022865792822</v>
      </c>
      <c r="C30" s="26" t="n">
        <f aca="false">SUM(C14*100/$C$8)</f>
        <v>2.27322484127563</v>
      </c>
      <c r="D30" s="26" t="n">
        <f aca="false">SUM(D14*100/$D$8)</f>
        <v>1.37170557353388</v>
      </c>
      <c r="E30" s="21"/>
    </row>
    <row r="31" s="20" customFormat="true" ht="24" hidden="false" customHeight="true" outlineLevel="0" collapsed="false">
      <c r="A31" s="20" t="s">
        <v>13</v>
      </c>
      <c r="B31" s="26" t="n">
        <f aca="false">SUM(B15*100/$B$8)</f>
        <v>2.19831622675902</v>
      </c>
      <c r="C31" s="26" t="n">
        <f aca="false">SUM(C15*100/$C$8)</f>
        <v>3.4735094504853</v>
      </c>
      <c r="D31" s="26" t="n">
        <f aca="false">SUM(D15*100/$D$8)</f>
        <v>0.826877192584742</v>
      </c>
      <c r="E31" s="21"/>
    </row>
    <row r="32" s="20" customFormat="true" ht="24" hidden="false" customHeight="true" outlineLevel="0" collapsed="false">
      <c r="A32" s="20" t="s">
        <v>14</v>
      </c>
      <c r="B32" s="26" t="n">
        <f aca="false">SUM(B33:B35)</f>
        <v>24.2587438431646</v>
      </c>
      <c r="C32" s="26" t="n">
        <f aca="false">SUM(C16*100/$C$8)</f>
        <v>13.8444136320514</v>
      </c>
      <c r="D32" s="26" t="n">
        <f aca="false">SUM(D16*100/$D$8)</f>
        <v>35.2081172627852</v>
      </c>
      <c r="E32" s="19"/>
    </row>
    <row r="33" s="20" customFormat="true" ht="24" hidden="false" customHeight="true" outlineLevel="0" collapsed="false">
      <c r="A33" s="20" t="s">
        <v>15</v>
      </c>
      <c r="B33" s="26" t="n">
        <f aca="false">SUM(B17*100/$B$8)</f>
        <v>10.874732356902</v>
      </c>
      <c r="C33" s="26" t="n">
        <f aca="false">SUM(C17*100/$C$8)</f>
        <v>0.637998978325914</v>
      </c>
      <c r="D33" s="26" t="n">
        <f aca="false">SUM(D17*100/$C$8)</f>
        <v>20.7388892943151</v>
      </c>
      <c r="E33" s="21"/>
    </row>
    <row r="34" s="20" customFormat="true" ht="24" hidden="false" customHeight="true" outlineLevel="0" collapsed="false">
      <c r="A34" s="20" t="s">
        <v>16</v>
      </c>
      <c r="B34" s="26" t="n">
        <f aca="false">SUM(B18*100/$B$8)</f>
        <v>6.98401148626261</v>
      </c>
      <c r="C34" s="26" t="n">
        <f aca="false">SUM(C18*100/$C$8)</f>
        <v>6.83682405312705</v>
      </c>
      <c r="D34" s="26" t="n">
        <f aca="false">SUM(D18*100/$D$8)</f>
        <v>7.13642056821595</v>
      </c>
      <c r="E34" s="21"/>
    </row>
    <row r="35" s="20" customFormat="true" ht="24" hidden="false" customHeight="true" outlineLevel="0" collapsed="false">
      <c r="A35" s="19" t="s">
        <v>17</v>
      </c>
      <c r="B35" s="26" t="n">
        <v>6.4</v>
      </c>
      <c r="C35" s="26" t="n">
        <f aca="false">SUM(C19*100/$C$8)</f>
        <v>6.36977304239947</v>
      </c>
      <c r="D35" s="26" t="n">
        <f aca="false">SUM(D19*100/$D$8)</f>
        <v>6.59707069733877</v>
      </c>
      <c r="E35" s="21"/>
    </row>
    <row r="36" s="20" customFormat="true" ht="24" hidden="false" customHeight="true" outlineLevel="0" collapsed="false">
      <c r="A36" s="27" t="s">
        <v>18</v>
      </c>
      <c r="B36" s="28" t="n">
        <f aca="false">SUM(B20*100/$B$8)</f>
        <v>25.6019475414887</v>
      </c>
      <c r="C36" s="28" t="n">
        <f aca="false">SUM(C20*100/$C$8)</f>
        <v>26.0605341895935</v>
      </c>
      <c r="D36" s="28" t="n">
        <f aca="false">SUM(D20*100/$D$8)</f>
        <v>25.0341462308795</v>
      </c>
      <c r="E36" s="19"/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16:06Z</dcterms:created>
  <dc:creator> </dc:creator>
  <dc:description/>
  <dc:language>en-US</dc:language>
  <cp:lastModifiedBy>nso</cp:lastModifiedBy>
  <cp:lastPrinted>2017-07-17T04:59:31Z</cp:lastPrinted>
  <dcterms:modified xsi:type="dcterms:W3CDTF">2017-07-17T05:11:12Z</dcterms:modified>
  <cp:revision>0</cp:revision>
  <dc:subject/>
  <dc:title/>
</cp:coreProperties>
</file>