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ไตรมาส </t>
    </r>
    <r>
      <rPr>
        <b val="true"/>
        <sz val="16"/>
        <rFont val="Cordia New"/>
        <family val="2"/>
        <charset val="222"/>
      </rPr>
      <t xml:space="preserve">4/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6.7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9.95" hidden="false" customHeight="true" outlineLevel="0" collapsed="false">
      <c r="A4" s="8"/>
      <c r="B4" s="9"/>
      <c r="C4" s="9"/>
      <c r="D4" s="9"/>
      <c r="E4" s="6"/>
    </row>
    <row r="5" s="7" customFormat="true" ht="19.5" hidden="false" customHeight="true" outlineLevel="0" collapsed="false">
      <c r="A5" s="1"/>
      <c r="B5" s="10"/>
      <c r="C5" s="11" t="s">
        <v>5</v>
      </c>
      <c r="D5" s="10"/>
      <c r="E5" s="6"/>
    </row>
    <row r="6" s="7" customFormat="true" ht="6" hidden="false" customHeight="true" outlineLevel="0" collapsed="false">
      <c r="A6" s="1"/>
      <c r="B6" s="10"/>
      <c r="C6" s="11"/>
      <c r="D6" s="10"/>
      <c r="E6" s="6"/>
    </row>
    <row r="7" s="15" customFormat="true" ht="21" hidden="false" customHeight="true" outlineLevel="0" collapsed="false">
      <c r="A7" s="12" t="s">
        <v>6</v>
      </c>
      <c r="B7" s="13" t="n">
        <v>1080777</v>
      </c>
      <c r="C7" s="13" t="n">
        <v>549805</v>
      </c>
      <c r="D7" s="13" t="n">
        <v>530972</v>
      </c>
      <c r="E7" s="14"/>
    </row>
    <row r="8" s="15" customFormat="true" ht="6" hidden="false" customHeight="true" outlineLevel="0" collapsed="false">
      <c r="A8" s="12"/>
      <c r="B8" s="13" t="n">
        <f aca="false">SUM(C8,D8)</f>
        <v>0</v>
      </c>
      <c r="C8" s="13"/>
      <c r="D8" s="13"/>
      <c r="E8" s="14"/>
    </row>
    <row r="9" s="16" customFormat="true" ht="24" hidden="false" customHeight="true" outlineLevel="0" collapsed="false">
      <c r="A9" s="16" t="s">
        <v>7</v>
      </c>
      <c r="B9" s="17" t="n">
        <v>806439</v>
      </c>
      <c r="C9" s="18" t="n">
        <v>407529</v>
      </c>
      <c r="D9" s="18" t="n">
        <v>398910</v>
      </c>
      <c r="E9" s="19"/>
    </row>
    <row r="10" s="20" customFormat="true" ht="24" hidden="false" customHeight="true" outlineLevel="0" collapsed="false">
      <c r="A10" s="20" t="s">
        <v>8</v>
      </c>
      <c r="B10" s="17" t="n">
        <v>543630</v>
      </c>
      <c r="C10" s="18" t="n">
        <v>318004</v>
      </c>
      <c r="D10" s="18" t="n">
        <v>225626</v>
      </c>
      <c r="E10" s="19"/>
    </row>
    <row r="11" s="20" customFormat="true" ht="24" hidden="false" customHeight="true" outlineLevel="0" collapsed="false">
      <c r="A11" s="20" t="s">
        <v>9</v>
      </c>
      <c r="B11" s="17" t="n">
        <v>543630</v>
      </c>
      <c r="C11" s="18" t="n">
        <v>318004</v>
      </c>
      <c r="D11" s="18" t="n">
        <v>225626</v>
      </c>
      <c r="E11" s="21"/>
    </row>
    <row r="12" s="20" customFormat="true" ht="24" hidden="false" customHeight="true" outlineLevel="0" collapsed="false">
      <c r="A12" s="20" t="s">
        <v>10</v>
      </c>
      <c r="B12" s="17" t="n">
        <v>535080</v>
      </c>
      <c r="C12" s="18" t="n">
        <v>313948</v>
      </c>
      <c r="D12" s="18" t="n">
        <v>221132</v>
      </c>
      <c r="E12" s="21"/>
    </row>
    <row r="13" s="20" customFormat="true" ht="24" hidden="false" customHeight="true" outlineLevel="0" collapsed="false">
      <c r="A13" s="20" t="s">
        <v>11</v>
      </c>
      <c r="B13" s="17" t="n">
        <v>8550</v>
      </c>
      <c r="C13" s="18" t="n">
        <v>4056</v>
      </c>
      <c r="D13" s="18" t="n">
        <v>4494</v>
      </c>
      <c r="E13" s="21"/>
    </row>
    <row r="14" s="20" customFormat="true" ht="24" hidden="false" customHeight="true" outlineLevel="0" collapsed="false">
      <c r="A14" s="20" t="s">
        <v>12</v>
      </c>
      <c r="B14" s="22" t="s">
        <v>13</v>
      </c>
      <c r="C14" s="23" t="s">
        <v>13</v>
      </c>
      <c r="D14" s="23" t="s">
        <v>13</v>
      </c>
      <c r="E14" s="21"/>
    </row>
    <row r="15" s="20" customFormat="true" ht="24" hidden="false" customHeight="true" outlineLevel="0" collapsed="false">
      <c r="A15" s="20" t="s">
        <v>14</v>
      </c>
      <c r="B15" s="17" t="n">
        <v>262809</v>
      </c>
      <c r="C15" s="18" t="n">
        <v>89525</v>
      </c>
      <c r="D15" s="18" t="n">
        <v>173284</v>
      </c>
      <c r="E15" s="19"/>
    </row>
    <row r="16" s="20" customFormat="true" ht="24" hidden="false" customHeight="true" outlineLevel="0" collapsed="false">
      <c r="A16" s="20" t="s">
        <v>15</v>
      </c>
      <c r="B16" s="17" t="n">
        <v>92287</v>
      </c>
      <c r="C16" s="18" t="n">
        <v>4209</v>
      </c>
      <c r="D16" s="18" t="n">
        <v>88079</v>
      </c>
      <c r="E16" s="21"/>
    </row>
    <row r="17" s="20" customFormat="true" ht="24" hidden="false" customHeight="true" outlineLevel="0" collapsed="false">
      <c r="A17" s="20" t="s">
        <v>16</v>
      </c>
      <c r="B17" s="17" t="n">
        <v>93105</v>
      </c>
      <c r="C17" s="18" t="n">
        <v>46706</v>
      </c>
      <c r="D17" s="18" t="n">
        <v>46398</v>
      </c>
      <c r="E17" s="21"/>
    </row>
    <row r="18" s="20" customFormat="true" ht="24" hidden="false" customHeight="true" outlineLevel="0" collapsed="false">
      <c r="A18" s="19" t="s">
        <v>17</v>
      </c>
      <c r="B18" s="17" t="n">
        <v>77417</v>
      </c>
      <c r="C18" s="18" t="n">
        <v>38610</v>
      </c>
      <c r="D18" s="18" t="n">
        <v>38807</v>
      </c>
      <c r="E18" s="21"/>
    </row>
    <row r="19" s="20" customFormat="true" ht="24" hidden="false" customHeight="true" outlineLevel="0" collapsed="false">
      <c r="A19" s="24" t="s">
        <v>18</v>
      </c>
      <c r="B19" s="17" t="n">
        <v>274338</v>
      </c>
      <c r="C19" s="18" t="n">
        <v>142276</v>
      </c>
      <c r="D19" s="18" t="n">
        <v>132062</v>
      </c>
      <c r="E19" s="19"/>
    </row>
    <row r="20" s="20" customFormat="true" ht="6" hidden="false" customHeight="true" outlineLevel="0" collapsed="false">
      <c r="A20" s="19"/>
      <c r="B20" s="18"/>
      <c r="C20" s="18"/>
      <c r="D20" s="18"/>
      <c r="E20" s="19"/>
    </row>
    <row r="21" s="20" customFormat="true" ht="19.5" hidden="false" customHeight="true" outlineLevel="0" collapsed="false">
      <c r="A21" s="1"/>
      <c r="B21" s="3"/>
      <c r="C21" s="25" t="s">
        <v>19</v>
      </c>
      <c r="D21" s="3"/>
      <c r="E21" s="19"/>
    </row>
    <row r="22" s="20" customFormat="true" ht="6" hidden="false" customHeight="true" outlineLevel="0" collapsed="false">
      <c r="A22" s="1"/>
      <c r="B22" s="3"/>
      <c r="C22" s="3"/>
      <c r="D22" s="3"/>
      <c r="E22" s="19"/>
    </row>
    <row r="23" s="15" customFormat="true" ht="21" hidden="false" customHeight="true" outlineLevel="0" collapsed="false">
      <c r="A23" s="12" t="s">
        <v>6</v>
      </c>
      <c r="B23" s="26" t="n">
        <f aca="false">SUM(B25+B35)</f>
        <v>100</v>
      </c>
      <c r="C23" s="26" t="n">
        <f aca="false">SUM(C25+C35)</f>
        <v>100</v>
      </c>
      <c r="D23" s="26" t="n">
        <f aca="false">SUM(D25+D35)</f>
        <v>100</v>
      </c>
      <c r="E23" s="14"/>
    </row>
    <row r="24" s="15" customFormat="true" ht="6" hidden="false" customHeight="true" outlineLevel="0" collapsed="false">
      <c r="A24" s="12"/>
      <c r="B24" s="26"/>
      <c r="C24" s="26"/>
      <c r="D24" s="26"/>
      <c r="E24" s="14"/>
    </row>
    <row r="25" s="20" customFormat="true" ht="24" hidden="false" customHeight="true" outlineLevel="0" collapsed="false">
      <c r="A25" s="16" t="s">
        <v>7</v>
      </c>
      <c r="B25" s="27" t="n">
        <f aca="false">SUM(B9*100/$B$7)</f>
        <v>74.6165952828382</v>
      </c>
      <c r="C25" s="27" t="n">
        <f aca="false">SUM(C9*100/$C$7)</f>
        <v>74.1224616000218</v>
      </c>
      <c r="D25" s="27" t="n">
        <f aca="false">SUM(D9*100/$D$7)</f>
        <v>75.1282553505646</v>
      </c>
      <c r="E25" s="19"/>
    </row>
    <row r="26" s="20" customFormat="true" ht="24" hidden="false" customHeight="true" outlineLevel="0" collapsed="false">
      <c r="A26" s="20" t="s">
        <v>8</v>
      </c>
      <c r="B26" s="27" t="n">
        <f aca="false">SUM(B10*100/$B$7)</f>
        <v>50.299923110873</v>
      </c>
      <c r="C26" s="27" t="n">
        <f aca="false">SUM(C10*100/$C$7)</f>
        <v>57.839415792872</v>
      </c>
      <c r="D26" s="27" t="n">
        <f aca="false">SUM(D10*100/$D$7)</f>
        <v>42.493012814235</v>
      </c>
      <c r="E26" s="19"/>
    </row>
    <row r="27" s="20" customFormat="true" ht="24" hidden="false" customHeight="true" outlineLevel="0" collapsed="false">
      <c r="A27" s="20" t="s">
        <v>9</v>
      </c>
      <c r="B27" s="27" t="n">
        <f aca="false">SUM(B11*100/$B$7)</f>
        <v>50.299923110873</v>
      </c>
      <c r="C27" s="27" t="n">
        <f aca="false">SUM(C11*100/$C$7)</f>
        <v>57.839415792872</v>
      </c>
      <c r="D27" s="27" t="n">
        <f aca="false">SUM(D11*100/$D$7)</f>
        <v>42.493012814235</v>
      </c>
      <c r="E27" s="21"/>
    </row>
    <row r="28" s="20" customFormat="true" ht="24" hidden="false" customHeight="true" outlineLevel="0" collapsed="false">
      <c r="A28" s="20" t="s">
        <v>10</v>
      </c>
      <c r="B28" s="27" t="n">
        <f aca="false">SUM(B12*100/$B$7)</f>
        <v>49.5088255949192</v>
      </c>
      <c r="C28" s="27" t="n">
        <f aca="false">SUM(C12*100/$C$7)</f>
        <v>57.1016996935277</v>
      </c>
      <c r="D28" s="27" t="n">
        <v>41.7</v>
      </c>
      <c r="E28" s="21"/>
    </row>
    <row r="29" s="20" customFormat="true" ht="24" hidden="false" customHeight="true" outlineLevel="0" collapsed="false">
      <c r="A29" s="20" t="s">
        <v>11</v>
      </c>
      <c r="B29" s="27" t="n">
        <f aca="false">SUM(B13*100/$B$7)</f>
        <v>0.7910975159538</v>
      </c>
      <c r="C29" s="27" t="n">
        <f aca="false">SUM(C13*100/$C$7)</f>
        <v>0.737716099344313</v>
      </c>
      <c r="D29" s="27" t="n">
        <f aca="false">SUM(D13*100/$D$7)</f>
        <v>0.846372313417657</v>
      </c>
      <c r="E29" s="21"/>
    </row>
    <row r="30" s="20" customFormat="true" ht="24" hidden="false" customHeight="true" outlineLevel="0" collapsed="false">
      <c r="A30" s="20" t="s">
        <v>12</v>
      </c>
      <c r="B30" s="23" t="s">
        <v>13</v>
      </c>
      <c r="C30" s="23" t="s">
        <v>13</v>
      </c>
      <c r="D30" s="23" t="s">
        <v>13</v>
      </c>
      <c r="E30" s="21"/>
    </row>
    <row r="31" s="20" customFormat="true" ht="24" hidden="false" customHeight="true" outlineLevel="0" collapsed="false">
      <c r="A31" s="20" t="s">
        <v>14</v>
      </c>
      <c r="B31" s="27" t="n">
        <f aca="false">SUM(B32:B34)</f>
        <v>24.3166721719652</v>
      </c>
      <c r="C31" s="27" t="n">
        <f aca="false">SUM(C15*100/$C$7)</f>
        <v>16.2830458071498</v>
      </c>
      <c r="D31" s="27" t="n">
        <f aca="false">SUM(D15*100/$D$7)</f>
        <v>32.6352425363296</v>
      </c>
      <c r="E31" s="19"/>
    </row>
    <row r="32" s="20" customFormat="true" ht="24" hidden="false" customHeight="true" outlineLevel="0" collapsed="false">
      <c r="A32" s="20" t="s">
        <v>15</v>
      </c>
      <c r="B32" s="27" t="n">
        <f aca="false">SUM(B16*100/$B$7)</f>
        <v>8.53894929296238</v>
      </c>
      <c r="C32" s="27" t="n">
        <f aca="false">SUM(C16*100/$C$7)</f>
        <v>0.765544147470467</v>
      </c>
      <c r="D32" s="27" t="n">
        <f aca="false">SUM(D16*100/$D$7)</f>
        <v>16.5882570079025</v>
      </c>
      <c r="E32" s="21"/>
    </row>
    <row r="33" s="20" customFormat="true" ht="24" hidden="false" customHeight="true" outlineLevel="0" collapsed="false">
      <c r="A33" s="20" t="s">
        <v>16</v>
      </c>
      <c r="B33" s="27" t="n">
        <f aca="false">SUM(B17*100/$B$7)</f>
        <v>8.61463558162322</v>
      </c>
      <c r="C33" s="27" t="n">
        <f aca="false">SUM(C17*100/$C$7)</f>
        <v>8.49501186784405</v>
      </c>
      <c r="D33" s="27" t="n">
        <f aca="false">SUM(D17*100/$D$7)</f>
        <v>8.73831388472462</v>
      </c>
      <c r="E33" s="21"/>
    </row>
    <row r="34" s="20" customFormat="true" ht="24" hidden="false" customHeight="true" outlineLevel="0" collapsed="false">
      <c r="A34" s="19" t="s">
        <v>17</v>
      </c>
      <c r="B34" s="27" t="n">
        <f aca="false">SUM(B18*100/$B$7)</f>
        <v>7.16308729737957</v>
      </c>
      <c r="C34" s="27" t="n">
        <f aca="false">SUM(C18*100/$C$7)</f>
        <v>7.02248979183529</v>
      </c>
      <c r="D34" s="27" t="n">
        <f aca="false">SUM(D18*100/$D$7)</f>
        <v>7.30867164370249</v>
      </c>
      <c r="E34" s="21"/>
    </row>
    <row r="35" s="20" customFormat="true" ht="24" hidden="false" customHeight="true" outlineLevel="0" collapsed="false">
      <c r="A35" s="28" t="s">
        <v>18</v>
      </c>
      <c r="B35" s="29" t="n">
        <f aca="false">SUM(B19*100/$B$7)</f>
        <v>25.3834047171618</v>
      </c>
      <c r="C35" s="29" t="n">
        <f aca="false">SUM(C19*100/$C$7)</f>
        <v>25.8775383999782</v>
      </c>
      <c r="D35" s="29" t="n">
        <f aca="false">SUM(D19*100/$D$7)</f>
        <v>24.8717446494354</v>
      </c>
      <c r="E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9:40Z</dcterms:created>
  <dc:creator>iLLuSioN</dc:creator>
  <dc:description/>
  <dc:language>en-US</dc:language>
  <cp:lastModifiedBy>iLLuSioN</cp:lastModifiedBy>
  <dcterms:modified xsi:type="dcterms:W3CDTF">2007-07-23T08:56:44Z</dcterms:modified>
  <cp:revision>0</cp:revision>
  <dc:subject/>
  <dc:title/>
</cp:coreProperties>
</file>