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 : </t>
    </r>
    <r>
      <rPr>
        <sz val="14"/>
        <rFont val="Noto Sans Devanagari"/>
        <family val="2"/>
      </rPr>
      <t xml:space="preserve">ไตรมาสที่ </t>
    </r>
    <r>
      <rPr>
        <sz val="14"/>
        <rFont val="CordiaUPC"/>
        <family val="2"/>
        <charset val="222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8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8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F5" s="8" t="s">
        <v>5</v>
      </c>
    </row>
    <row r="6" s="8" customFormat="true" ht="22.5" hidden="false" customHeight="true" outlineLevel="0" collapsed="false">
      <c r="A6" s="1"/>
      <c r="B6" s="9" t="s">
        <v>6</v>
      </c>
      <c r="C6" s="9"/>
      <c r="D6" s="9"/>
    </row>
    <row r="7" s="12" customFormat="true" ht="24.95" hidden="false" customHeight="true" outlineLevel="0" collapsed="false">
      <c r="A7" s="10" t="s">
        <v>7</v>
      </c>
      <c r="B7" s="11" t="n">
        <f aca="false">+B9+B19</f>
        <v>655026</v>
      </c>
      <c r="C7" s="11" t="n">
        <f aca="false">+C9+C19</f>
        <v>325870</v>
      </c>
      <c r="D7" s="11" t="n">
        <f aca="false">+D9+D19</f>
        <v>329156</v>
      </c>
    </row>
    <row r="8" s="12" customFormat="true" ht="6" hidden="false" customHeight="true" outlineLevel="0" collapsed="false">
      <c r="A8" s="10"/>
      <c r="C8" s="11"/>
      <c r="D8" s="11"/>
    </row>
    <row r="9" s="13" customFormat="true" ht="24.95" hidden="false" customHeight="true" outlineLevel="0" collapsed="false">
      <c r="A9" s="13" t="s">
        <v>8</v>
      </c>
      <c r="B9" s="14" t="n">
        <f aca="false">C9+D9</f>
        <v>506921</v>
      </c>
      <c r="C9" s="14" t="n">
        <f aca="false">+C10+C15</f>
        <v>250843</v>
      </c>
      <c r="D9" s="14" t="n">
        <f aca="false">+D10+D15</f>
        <v>256078</v>
      </c>
    </row>
    <row r="10" s="15" customFormat="true" ht="24.95" hidden="false" customHeight="true" outlineLevel="0" collapsed="false">
      <c r="A10" s="15" t="s">
        <v>9</v>
      </c>
      <c r="B10" s="14" t="n">
        <f aca="false">C10+D10</f>
        <v>364094</v>
      </c>
      <c r="C10" s="14" t="n">
        <f aca="false">+C11</f>
        <v>209547</v>
      </c>
      <c r="D10" s="14" t="n">
        <f aca="false">+D11+D14</f>
        <v>154547</v>
      </c>
    </row>
    <row r="11" s="15" customFormat="true" ht="24.95" hidden="false" customHeight="true" outlineLevel="0" collapsed="false">
      <c r="A11" s="15" t="s">
        <v>10</v>
      </c>
      <c r="B11" s="14" t="n">
        <f aca="false">C11+D11</f>
        <v>364030</v>
      </c>
      <c r="C11" s="14" t="n">
        <f aca="false">+C12+C13</f>
        <v>209547</v>
      </c>
      <c r="D11" s="14" t="n">
        <f aca="false">+D12+D13</f>
        <v>154483</v>
      </c>
    </row>
    <row r="12" s="15" customFormat="true" ht="24.95" hidden="false" customHeight="true" outlineLevel="0" collapsed="false">
      <c r="A12" s="15" t="s">
        <v>11</v>
      </c>
      <c r="B12" s="14" t="n">
        <f aca="false">C12+D12</f>
        <v>363497</v>
      </c>
      <c r="C12" s="14" t="n">
        <v>209148</v>
      </c>
      <c r="D12" s="14" t="n">
        <v>154349</v>
      </c>
    </row>
    <row r="13" s="15" customFormat="true" ht="24.95" hidden="false" customHeight="true" outlineLevel="0" collapsed="false">
      <c r="A13" s="15" t="s">
        <v>12</v>
      </c>
      <c r="B13" s="14" t="n">
        <f aca="false">C13+D13</f>
        <v>533</v>
      </c>
      <c r="C13" s="16" t="n">
        <v>399</v>
      </c>
      <c r="D13" s="16" t="n">
        <v>134</v>
      </c>
    </row>
    <row r="14" s="15" customFormat="true" ht="24.95" hidden="false" customHeight="true" outlineLevel="0" collapsed="false">
      <c r="A14" s="15" t="s">
        <v>13</v>
      </c>
      <c r="B14" s="14" t="n">
        <f aca="false">+D14</f>
        <v>64</v>
      </c>
      <c r="C14" s="17" t="s">
        <v>14</v>
      </c>
      <c r="D14" s="16" t="n">
        <v>64</v>
      </c>
    </row>
    <row r="15" s="15" customFormat="true" ht="24.95" hidden="false" customHeight="true" outlineLevel="0" collapsed="false">
      <c r="A15" s="15" t="s">
        <v>15</v>
      </c>
      <c r="B15" s="14" t="n">
        <f aca="false">C15+D15</f>
        <v>142827</v>
      </c>
      <c r="C15" s="14" t="n">
        <f aca="false">SUM(C16:C18)</f>
        <v>41296</v>
      </c>
      <c r="D15" s="14" t="n">
        <f aca="false">SUM(D16:D18)</f>
        <v>101531</v>
      </c>
    </row>
    <row r="16" s="15" customFormat="true" ht="24.95" hidden="false" customHeight="true" outlineLevel="0" collapsed="false">
      <c r="A16" s="15" t="s">
        <v>16</v>
      </c>
      <c r="B16" s="14" t="n">
        <f aca="false">C16+D16</f>
        <v>47703</v>
      </c>
      <c r="C16" s="14" t="n">
        <v>1334</v>
      </c>
      <c r="D16" s="14" t="n">
        <v>46369</v>
      </c>
    </row>
    <row r="17" s="15" customFormat="true" ht="24.95" hidden="false" customHeight="true" outlineLevel="0" collapsed="false">
      <c r="A17" s="15" t="s">
        <v>17</v>
      </c>
      <c r="B17" s="14" t="n">
        <f aca="false">C17+D17</f>
        <v>39174</v>
      </c>
      <c r="C17" s="14" t="n">
        <v>17279</v>
      </c>
      <c r="D17" s="14" t="n">
        <v>21895</v>
      </c>
    </row>
    <row r="18" s="15" customFormat="true" ht="24.95" hidden="false" customHeight="true" outlineLevel="0" collapsed="false">
      <c r="A18" s="18" t="s">
        <v>18</v>
      </c>
      <c r="B18" s="14" t="n">
        <f aca="false">C18+D18</f>
        <v>55950</v>
      </c>
      <c r="C18" s="14" t="n">
        <v>22683</v>
      </c>
      <c r="D18" s="14" t="n">
        <v>33267</v>
      </c>
    </row>
    <row r="19" s="15" customFormat="true" ht="24.95" hidden="false" customHeight="true" outlineLevel="0" collapsed="false">
      <c r="A19" s="19" t="s">
        <v>19</v>
      </c>
      <c r="B19" s="14" t="n">
        <f aca="false">C19+D19</f>
        <v>148105</v>
      </c>
      <c r="C19" s="14" t="n">
        <v>75027</v>
      </c>
      <c r="D19" s="14" t="n">
        <v>73078</v>
      </c>
    </row>
    <row r="20" s="15" customFormat="true" ht="24.75" hidden="false" customHeight="true" outlineLevel="0" collapsed="false">
      <c r="A20" s="1"/>
      <c r="B20" s="20" t="s">
        <v>20</v>
      </c>
      <c r="C20" s="20"/>
      <c r="D20" s="20"/>
    </row>
    <row r="21" s="12" customFormat="true" ht="24.95" hidden="false" customHeight="true" outlineLevel="0" collapsed="false">
      <c r="A21" s="10" t="s">
        <v>7</v>
      </c>
      <c r="B21" s="21" t="n">
        <f aca="false">+B23+B33</f>
        <v>100</v>
      </c>
      <c r="C21" s="21" t="n">
        <f aca="false">+C23+C33</f>
        <v>100</v>
      </c>
      <c r="D21" s="21" t="n">
        <f aca="false">+D23+D33</f>
        <v>100</v>
      </c>
    </row>
    <row r="22" s="12" customFormat="true" ht="6" hidden="false" customHeight="true" outlineLevel="0" collapsed="false">
      <c r="A22" s="10"/>
      <c r="B22" s="21"/>
      <c r="C22" s="21"/>
      <c r="D22" s="21"/>
    </row>
    <row r="23" s="15" customFormat="true" ht="24.95" hidden="false" customHeight="true" outlineLevel="0" collapsed="false">
      <c r="A23" s="13" t="s">
        <v>21</v>
      </c>
      <c r="B23" s="22" t="n">
        <f aca="false">B9/$B$7*100</f>
        <v>77.3894471364496</v>
      </c>
      <c r="C23" s="22" t="n">
        <f aca="false">C9/$C$7*100</f>
        <v>76.9764016325529</v>
      </c>
      <c r="D23" s="22" t="n">
        <f aca="false">D9/$D$7*100</f>
        <v>77.7983691623425</v>
      </c>
    </row>
    <row r="24" s="15" customFormat="true" ht="24.95" hidden="false" customHeight="true" outlineLevel="0" collapsed="false">
      <c r="A24" s="15" t="s">
        <v>9</v>
      </c>
      <c r="B24" s="22" t="n">
        <f aca="false">B10/$B$7*100</f>
        <v>55.5846638148715</v>
      </c>
      <c r="C24" s="22" t="n">
        <f aca="false">C10/$C$7*100</f>
        <v>64.3038635038512</v>
      </c>
      <c r="D24" s="22" t="n">
        <f aca="false">D10/$D$7*100</f>
        <v>46.9525088407928</v>
      </c>
    </row>
    <row r="25" s="15" customFormat="true" ht="24.95" hidden="false" customHeight="true" outlineLevel="0" collapsed="false">
      <c r="A25" s="15" t="s">
        <v>10</v>
      </c>
      <c r="B25" s="22" t="n">
        <f aca="false">B11/$B$7*100</f>
        <v>55.5748932103458</v>
      </c>
      <c r="C25" s="22" t="n">
        <f aca="false">C11/$C$7*100</f>
        <v>64.3038635038512</v>
      </c>
      <c r="D25" s="22" t="n">
        <f aca="false">D11/$D$7*100</f>
        <v>46.9330651727448</v>
      </c>
    </row>
    <row r="26" s="15" customFormat="true" ht="24.95" hidden="false" customHeight="true" outlineLevel="0" collapsed="false">
      <c r="A26" s="15" t="s">
        <v>11</v>
      </c>
      <c r="B26" s="22" t="n">
        <f aca="false">B12/$B$7*100</f>
        <v>55.4935223945309</v>
      </c>
      <c r="C26" s="22" t="n">
        <f aca="false">C12/$C$7*100</f>
        <v>64.1814220394636</v>
      </c>
      <c r="D26" s="22" t="n">
        <f aca="false">D12/$D$7*100</f>
        <v>46.8923549927694</v>
      </c>
    </row>
    <row r="27" s="15" customFormat="true" ht="24.95" hidden="false" customHeight="true" outlineLevel="0" collapsed="false">
      <c r="A27" s="15" t="s">
        <v>12</v>
      </c>
      <c r="B27" s="22" t="n">
        <f aca="false">B13/$B$7*100</f>
        <v>0.0813708158149448</v>
      </c>
      <c r="C27" s="22" t="n">
        <f aca="false">C13/$C$7*100</f>
        <v>0.122441464387639</v>
      </c>
      <c r="D27" s="22" t="n">
        <f aca="false">D13/$D$7*100</f>
        <v>0.0407101799754524</v>
      </c>
    </row>
    <row r="28" s="15" customFormat="true" ht="24.95" hidden="false" customHeight="true" outlineLevel="0" collapsed="false">
      <c r="A28" s="15" t="s">
        <v>13</v>
      </c>
      <c r="B28" s="22" t="n">
        <f aca="false">B14/$B$7*100</f>
        <v>0.00977060452562188</v>
      </c>
      <c r="C28" s="22" t="s">
        <v>22</v>
      </c>
      <c r="D28" s="22" t="n">
        <f aca="false">D14/$D$7*100</f>
        <v>0.0194436680479773</v>
      </c>
    </row>
    <row r="29" s="15" customFormat="true" ht="24.95" hidden="false" customHeight="true" outlineLevel="0" collapsed="false">
      <c r="A29" s="15" t="s">
        <v>15</v>
      </c>
      <c r="B29" s="22" t="n">
        <f aca="false">B15/$B$7*100</f>
        <v>21.8047833215781</v>
      </c>
      <c r="C29" s="22" t="n">
        <f aca="false">C15/$C$7*100</f>
        <v>12.6725381287016</v>
      </c>
      <c r="D29" s="22" t="n">
        <f aca="false">D15/$D$7*100</f>
        <v>30.8458603215497</v>
      </c>
    </row>
    <row r="30" s="15" customFormat="true" ht="24.95" hidden="false" customHeight="true" outlineLevel="0" collapsed="false">
      <c r="A30" s="15" t="s">
        <v>16</v>
      </c>
      <c r="B30" s="22" t="n">
        <f aca="false">B16/$B$7*100</f>
        <v>7.2826116825897</v>
      </c>
      <c r="C30" s="22" t="n">
        <f aca="false">C16/$C$7*100</f>
        <v>0.409365697977721</v>
      </c>
      <c r="D30" s="22" t="n">
        <f aca="false">D16/$D$7*100</f>
        <v>14.0872413080728</v>
      </c>
    </row>
    <row r="31" s="15" customFormat="true" ht="24.95" hidden="false" customHeight="true" outlineLevel="0" collapsed="false">
      <c r="A31" s="15" t="s">
        <v>17</v>
      </c>
      <c r="B31" s="22" t="n">
        <f aca="false">B17/$B$7*100</f>
        <v>5.98052596385487</v>
      </c>
      <c r="C31" s="22" t="n">
        <f aca="false">C17/$C$7*100</f>
        <v>5.30242121091233</v>
      </c>
      <c r="D31" s="22" t="n">
        <v>6.6</v>
      </c>
    </row>
    <row r="32" s="15" customFormat="true" ht="24.95" hidden="false" customHeight="true" outlineLevel="0" collapsed="false">
      <c r="A32" s="18" t="s">
        <v>18</v>
      </c>
      <c r="B32" s="22" t="n">
        <f aca="false">B18/$B$7*100</f>
        <v>8.54164567513351</v>
      </c>
      <c r="C32" s="22" t="n">
        <f aca="false">C18/$C$7*100</f>
        <v>6.96075121981158</v>
      </c>
      <c r="D32" s="22" t="n">
        <f aca="false">D18/$D$7*100</f>
        <v>10.1067578898759</v>
      </c>
    </row>
    <row r="33" s="15" customFormat="true" ht="24.95" hidden="false" customHeight="true" outlineLevel="0" collapsed="false">
      <c r="A33" s="23" t="s">
        <v>19</v>
      </c>
      <c r="B33" s="24" t="n">
        <f aca="false">B19/$B$7*100</f>
        <v>22.6105528635505</v>
      </c>
      <c r="C33" s="24" t="n">
        <f aca="false">C19/$C$7*100</f>
        <v>23.0235983674471</v>
      </c>
      <c r="D33" s="24" t="n">
        <f aca="false">D19/$D$7*100</f>
        <v>22.2016308376575</v>
      </c>
    </row>
    <row r="34" customFormat="false" ht="6.75" hidden="false" customHeight="true" outlineLevel="0" collapsed="false"/>
    <row r="35" customFormat="false" ht="24" hidden="false" customHeight="true" outlineLevel="0" collapsed="false">
      <c r="A35" s="25" t="s">
        <v>23</v>
      </c>
    </row>
  </sheetData>
  <mergeCells count="3">
    <mergeCell ref="A1:D1"/>
    <mergeCell ref="B6:D6"/>
    <mergeCell ref="B20:D20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2-07T03:08:26Z</cp:lastPrinted>
  <dcterms:modified xsi:type="dcterms:W3CDTF">2007-02-07T03:22:43Z</dcterms:modified>
  <cp:revision>0</cp:revision>
  <dc:subject/>
  <dc:title/>
</cp:coreProperties>
</file>