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 New"/>
        <family val="2"/>
      </rPr>
      <t xml:space="preserve">1  </t>
    </r>
    <r>
      <rPr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  ไตรมาสที่  </t>
    </r>
    <r>
      <rPr>
        <sz val="16"/>
        <rFont val="Cordia New"/>
        <family val="2"/>
      </rPr>
      <t xml:space="preserve">2 : 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50 </t>
    </r>
  </si>
  <si>
    <t xml:space="preserve">สถานภาพแรงงาน</t>
  </si>
  <si>
    <t xml:space="preserve">                รวม</t>
  </si>
  <si>
    <t xml:space="preserve">               ชาย</t>
  </si>
  <si>
    <t xml:space="preserve">              หญิง</t>
  </si>
  <si>
    <t xml:space="preserve">จำนวน</t>
  </si>
  <si>
    <t xml:space="preserve">ยอดรวม</t>
  </si>
  <si>
    <r>
      <rPr>
        <b val="true"/>
        <sz val="16"/>
        <rFont val="Arial"/>
        <family val="0"/>
        <charset val="222"/>
      </rPr>
      <t xml:space="preserve">ผู้มีอายุ  </t>
    </r>
    <r>
      <rPr>
        <b val="true"/>
        <sz val="16"/>
        <rFont val="Cordia New"/>
        <family val="2"/>
      </rPr>
      <t xml:space="preserve">15  </t>
    </r>
    <r>
      <rPr>
        <b val="true"/>
        <sz val="16"/>
        <rFont val="Arial"/>
        <family val="0"/>
        <charset val="222"/>
      </rPr>
      <t xml:space="preserve">ปีขึ้นไป</t>
    </r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r>
      <rPr>
        <b val="true"/>
        <sz val="16"/>
        <rFont val="Cordia New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Arial"/>
        <family val="0"/>
        <charset val="222"/>
      </rPr>
      <t xml:space="preserve">อื่นๆ</t>
    </r>
  </si>
  <si>
    <r>
      <rPr>
        <b val="true"/>
        <sz val="16"/>
        <rFont val="Arial"/>
        <family val="0"/>
        <charset val="222"/>
      </rPr>
      <t xml:space="preserve">ผู้มีอายุต่ำกว่า  </t>
    </r>
    <r>
      <rPr>
        <b val="true"/>
        <sz val="16"/>
        <rFont val="Cordia New"/>
        <family val="2"/>
      </rPr>
      <t xml:space="preserve">15  </t>
    </r>
    <r>
      <rPr>
        <b val="true"/>
        <sz val="16"/>
        <rFont val="Arial"/>
        <family val="0"/>
        <charset val="222"/>
      </rPr>
      <t xml:space="preserve">ปี</t>
    </r>
  </si>
  <si>
    <t xml:space="preserve">ร้อยละ</t>
  </si>
  <si>
    <r>
      <rPr>
        <sz val="16"/>
        <rFont val="Arial"/>
        <family val="0"/>
        <charset val="22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2. </t>
    </r>
    <r>
      <rPr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Arial"/>
        <family val="0"/>
        <charset val="22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ไตรมาสที่ </t>
    </r>
    <r>
      <rPr>
        <sz val="14"/>
        <rFont val="Cordia New"/>
        <family val="2"/>
      </rPr>
      <t xml:space="preserve">2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มิถุนายน </t>
    </r>
    <r>
      <rPr>
        <sz val="14"/>
        <rFont val="Cordia New"/>
        <family val="2"/>
      </rPr>
      <t xml:space="preserve">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21.84"/>
    <col collapsed="false" customWidth="true" hidden="false" outlineLevel="0" max="4" min="3" style="1" width="21.84"/>
    <col collapsed="false" customWidth="false" hidden="false" outlineLevel="0" max="257" min="5" style="1" width="8.85"/>
  </cols>
  <sheetData>
    <row r="1" customFormat="false" ht="24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/>
    </row>
    <row r="3" customFormat="false" ht="20.25" hidden="false" customHeight="true" outlineLevel="0" collapsed="false"/>
    <row r="4" customFormat="false" ht="24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24" hidden="false" customHeight="false" outlineLevel="0" collapsed="false">
      <c r="A5" s="8"/>
      <c r="B5" s="9" t="s">
        <v>5</v>
      </c>
      <c r="C5" s="9"/>
      <c r="D5" s="9"/>
    </row>
    <row r="6" customFormat="false" ht="24" hidden="false" customHeight="false" outlineLevel="0" collapsed="false">
      <c r="A6" s="10" t="s">
        <v>6</v>
      </c>
      <c r="B6" s="11" t="n">
        <v>754808</v>
      </c>
      <c r="C6" s="11" t="n">
        <v>398143</v>
      </c>
      <c r="D6" s="11" t="n">
        <v>356665</v>
      </c>
      <c r="E6" s="2"/>
      <c r="F6" s="2"/>
    </row>
    <row r="7" customFormat="false" ht="24" hidden="false" customHeight="false" outlineLevel="0" collapsed="false">
      <c r="A7" s="10" t="s">
        <v>7</v>
      </c>
      <c r="B7" s="11" t="n">
        <v>569958</v>
      </c>
      <c r="C7" s="11" t="n">
        <v>292393</v>
      </c>
      <c r="D7" s="11" t="n">
        <v>277565</v>
      </c>
      <c r="E7" s="2"/>
      <c r="F7" s="2"/>
    </row>
    <row r="8" customFormat="false" ht="24" hidden="false" customHeight="false" outlineLevel="0" collapsed="false">
      <c r="A8" s="12" t="s">
        <v>8</v>
      </c>
      <c r="B8" s="11" t="n">
        <v>404216</v>
      </c>
      <c r="C8" s="11" t="n">
        <v>233804</v>
      </c>
      <c r="D8" s="11" t="n">
        <v>170411</v>
      </c>
      <c r="E8" s="2"/>
      <c r="F8" s="2"/>
    </row>
    <row r="9" customFormat="false" ht="24" hidden="false" customHeight="false" outlineLevel="0" collapsed="false">
      <c r="A9" s="1" t="s">
        <v>9</v>
      </c>
      <c r="B9" s="13" t="n">
        <v>397531</v>
      </c>
      <c r="C9" s="13" t="n">
        <v>231609</v>
      </c>
      <c r="D9" s="13" t="n">
        <v>165922</v>
      </c>
      <c r="E9" s="2"/>
      <c r="F9" s="2"/>
    </row>
    <row r="10" customFormat="false" ht="24" hidden="false" customHeight="false" outlineLevel="0" collapsed="false">
      <c r="A10" s="1" t="s">
        <v>10</v>
      </c>
      <c r="B10" s="13" t="n">
        <v>383953</v>
      </c>
      <c r="C10" s="13" t="n">
        <v>224365</v>
      </c>
      <c r="D10" s="13" t="n">
        <v>159588</v>
      </c>
      <c r="E10" s="2"/>
      <c r="F10" s="2"/>
    </row>
    <row r="11" customFormat="false" ht="24" hidden="false" customHeight="false" outlineLevel="0" collapsed="false">
      <c r="A11" s="1" t="s">
        <v>11</v>
      </c>
      <c r="B11" s="13" t="n">
        <v>13579</v>
      </c>
      <c r="C11" s="13" t="n">
        <v>7244</v>
      </c>
      <c r="D11" s="13" t="n">
        <v>6334</v>
      </c>
      <c r="E11" s="2"/>
      <c r="F11" s="2"/>
    </row>
    <row r="12" customFormat="false" ht="24" hidden="false" customHeight="false" outlineLevel="0" collapsed="false">
      <c r="A12" s="1" t="s">
        <v>12</v>
      </c>
      <c r="B12" s="13" t="n">
        <v>6684</v>
      </c>
      <c r="C12" s="13" t="n">
        <v>2195</v>
      </c>
      <c r="D12" s="13" t="n">
        <v>4489</v>
      </c>
      <c r="E12" s="2"/>
      <c r="F12" s="2"/>
    </row>
    <row r="13" s="10" customFormat="true" ht="23.25" hidden="false" customHeight="false" outlineLevel="0" collapsed="false">
      <c r="A13" s="12" t="s">
        <v>13</v>
      </c>
      <c r="B13" s="11" t="n">
        <v>165742</v>
      </c>
      <c r="C13" s="11" t="n">
        <v>58589</v>
      </c>
      <c r="D13" s="11" t="n">
        <v>107154</v>
      </c>
      <c r="E13" s="14"/>
      <c r="F13" s="14"/>
    </row>
    <row r="14" customFormat="false" ht="24" hidden="false" customHeight="false" outlineLevel="0" collapsed="false">
      <c r="A14" s="1" t="s">
        <v>14</v>
      </c>
      <c r="B14" s="13" t="n">
        <v>69802</v>
      </c>
      <c r="C14" s="15" t="n">
        <v>888</v>
      </c>
      <c r="D14" s="13" t="n">
        <v>68914</v>
      </c>
      <c r="E14" s="2"/>
      <c r="F14" s="2"/>
    </row>
    <row r="15" customFormat="false" ht="24" hidden="false" customHeight="false" outlineLevel="0" collapsed="false">
      <c r="A15" s="1" t="s">
        <v>15</v>
      </c>
      <c r="B15" s="13" t="n">
        <v>48007</v>
      </c>
      <c r="C15" s="13" t="n">
        <v>25485</v>
      </c>
      <c r="D15" s="13" t="n">
        <v>22522</v>
      </c>
      <c r="E15" s="2"/>
      <c r="F15" s="2"/>
    </row>
    <row r="16" customFormat="false" ht="24" hidden="false" customHeight="false" outlineLevel="0" collapsed="false">
      <c r="A16" s="1" t="s">
        <v>16</v>
      </c>
      <c r="B16" s="13" t="n">
        <v>47933</v>
      </c>
      <c r="C16" s="13" t="n">
        <v>32216</v>
      </c>
      <c r="D16" s="13" t="n">
        <v>15717</v>
      </c>
      <c r="E16" s="2"/>
      <c r="F16" s="2"/>
    </row>
    <row r="17" s="10" customFormat="true" ht="23.25" hidden="false" customHeight="false" outlineLevel="0" collapsed="false">
      <c r="A17" s="10" t="s">
        <v>17</v>
      </c>
      <c r="B17" s="11" t="n">
        <v>184850</v>
      </c>
      <c r="C17" s="11" t="n">
        <v>105750</v>
      </c>
      <c r="D17" s="11" t="n">
        <v>79100</v>
      </c>
      <c r="E17" s="14"/>
      <c r="F17" s="14"/>
    </row>
    <row r="18" customFormat="false" ht="24" hidden="false" customHeight="false" outlineLevel="0" collapsed="false">
      <c r="A18" s="10"/>
      <c r="B18" s="16" t="s">
        <v>18</v>
      </c>
      <c r="C18" s="16"/>
      <c r="D18" s="16"/>
    </row>
    <row r="19" customFormat="false" ht="24" hidden="false" customHeight="false" outlineLevel="0" collapsed="false">
      <c r="A19" s="17" t="s">
        <v>6</v>
      </c>
      <c r="B19" s="18" t="n">
        <f aca="false">B6*100/$B$6</f>
        <v>100</v>
      </c>
      <c r="C19" s="19" t="n">
        <f aca="false">C6*100/$C$6</f>
        <v>100</v>
      </c>
      <c r="D19" s="19" t="n">
        <f aca="false">D6*100/$D$6</f>
        <v>100</v>
      </c>
    </row>
    <row r="20" customFormat="false" ht="24" hidden="false" customHeight="false" outlineLevel="0" collapsed="false">
      <c r="A20" s="20" t="s">
        <v>19</v>
      </c>
      <c r="B20" s="21" t="n">
        <f aca="false">B7*100/$B$6</f>
        <v>75.5103284543884</v>
      </c>
      <c r="C20" s="22" t="n">
        <f aca="false">C7*100/$C$6</f>
        <v>73.4391914462894</v>
      </c>
      <c r="D20" s="22" t="n">
        <f aca="false">D7*100/$D$6</f>
        <v>77.8223262725527</v>
      </c>
    </row>
    <row r="21" customFormat="false" ht="24" hidden="false" customHeight="false" outlineLevel="0" collapsed="false">
      <c r="A21" s="1" t="s">
        <v>20</v>
      </c>
      <c r="B21" s="21" t="n">
        <f aca="false">B8*100/$B$6</f>
        <v>53.5521616093099</v>
      </c>
      <c r="C21" s="22" t="n">
        <f aca="false">C8*100/$C$6</f>
        <v>58.7236244263996</v>
      </c>
      <c r="D21" s="22" t="n">
        <f aca="false">D8*100/$D$6</f>
        <v>47.779008313123</v>
      </c>
    </row>
    <row r="22" customFormat="false" ht="24" hidden="false" customHeight="false" outlineLevel="0" collapsed="false">
      <c r="A22" s="1" t="s">
        <v>9</v>
      </c>
      <c r="B22" s="21" t="n">
        <f aca="false">B9*100/$B$6</f>
        <v>52.6665059193861</v>
      </c>
      <c r="C22" s="22" t="n">
        <f aca="false">C9*100/$C$6</f>
        <v>58.1723149722587</v>
      </c>
      <c r="D22" s="22" t="n">
        <f aca="false">D9*100/$D$6</f>
        <v>46.5204043009547</v>
      </c>
    </row>
    <row r="23" customFormat="false" ht="24" hidden="false" customHeight="false" outlineLevel="0" collapsed="false">
      <c r="A23" s="1" t="s">
        <v>10</v>
      </c>
      <c r="B23" s="21" t="n">
        <f aca="false">B10*100/$B$6</f>
        <v>50.8676378628737</v>
      </c>
      <c r="C23" s="22" t="n">
        <f aca="false">C10*100/$C$6</f>
        <v>56.3528681905747</v>
      </c>
      <c r="D23" s="22" t="n">
        <f aca="false">D10*100/$D$6</f>
        <v>44.7445081519073</v>
      </c>
    </row>
    <row r="24" customFormat="false" ht="24" hidden="false" customHeight="false" outlineLevel="0" collapsed="false">
      <c r="A24" s="1" t="s">
        <v>11</v>
      </c>
      <c r="B24" s="21" t="n">
        <f aca="false">B11*100/$B$6</f>
        <v>1.79900054053481</v>
      </c>
      <c r="C24" s="22" t="n">
        <f aca="false">C11*100/$C$6</f>
        <v>1.81944678168397</v>
      </c>
      <c r="D24" s="22" t="n">
        <f aca="false">D11*100/$D$6</f>
        <v>1.77589614904743</v>
      </c>
    </row>
    <row r="25" customFormat="false" ht="24" hidden="false" customHeight="false" outlineLevel="0" collapsed="false">
      <c r="A25" s="1" t="s">
        <v>12</v>
      </c>
      <c r="B25" s="21" t="n">
        <f aca="false">B12*100/$B$6</f>
        <v>0.885523205901368</v>
      </c>
      <c r="C25" s="22" t="n">
        <f aca="false">C12*100/$C$6</f>
        <v>0.551309454140849</v>
      </c>
      <c r="D25" s="22" t="n">
        <f aca="false">D12*100/$D$6</f>
        <v>1.25860401216828</v>
      </c>
    </row>
    <row r="26" customFormat="false" ht="24" hidden="false" customHeight="false" outlineLevel="0" collapsed="false">
      <c r="A26" s="1" t="s">
        <v>21</v>
      </c>
      <c r="B26" s="21" t="n">
        <f aca="false">B13*100/$B$6</f>
        <v>21.9581668450785</v>
      </c>
      <c r="C26" s="22" t="n">
        <f aca="false">C13*100/$C$6</f>
        <v>14.7155670198898</v>
      </c>
      <c r="D26" s="22" t="n">
        <f aca="false">D13*100/$D$6</f>
        <v>30.0433179594297</v>
      </c>
    </row>
    <row r="27" customFormat="false" ht="24" hidden="false" customHeight="false" outlineLevel="0" collapsed="false">
      <c r="A27" s="1" t="s">
        <v>14</v>
      </c>
      <c r="B27" s="21" t="n">
        <f aca="false">B14*100/$B$6</f>
        <v>9.24764973344215</v>
      </c>
      <c r="C27" s="22" t="n">
        <f aca="false">C14*100/$C$6</f>
        <v>0.223035442039669</v>
      </c>
      <c r="D27" s="22" t="n">
        <f aca="false">D14*100/$D$6</f>
        <v>19.3217725316473</v>
      </c>
    </row>
    <row r="28" customFormat="false" ht="24" hidden="false" customHeight="false" outlineLevel="0" collapsed="false">
      <c r="A28" s="1" t="s">
        <v>15</v>
      </c>
      <c r="B28" s="21" t="n">
        <f aca="false">B15*100/$B$6</f>
        <v>6.36016046464796</v>
      </c>
      <c r="C28" s="22" t="n">
        <f aca="false">C15*100/$C$6</f>
        <v>6.40096648691551</v>
      </c>
      <c r="D28" s="22" t="n">
        <f aca="false">D15*100/$D$6</f>
        <v>6.31460894677078</v>
      </c>
    </row>
    <row r="29" customFormat="false" ht="24" hidden="false" customHeight="false" outlineLevel="0" collapsed="false">
      <c r="A29" s="1" t="s">
        <v>16</v>
      </c>
      <c r="B29" s="21" t="n">
        <f aca="false">B16*100/$B$6</f>
        <v>6.35035664698837</v>
      </c>
      <c r="C29" s="22" t="n">
        <f aca="false">C16*100/$C$6</f>
        <v>8.09156509093466</v>
      </c>
      <c r="D29" s="22" t="n">
        <f aca="false">D16*100/$D$6</f>
        <v>4.40665610586965</v>
      </c>
    </row>
    <row r="30" customFormat="false" ht="24" hidden="false" customHeight="false" outlineLevel="0" collapsed="false">
      <c r="A30" s="23" t="s">
        <v>22</v>
      </c>
      <c r="B30" s="24" t="n">
        <f aca="false">B17*100/$B$6</f>
        <v>24.4896715456116</v>
      </c>
      <c r="C30" s="25" t="n">
        <f aca="false">C17*100/$C$6</f>
        <v>26.5608085537106</v>
      </c>
      <c r="D30" s="25" t="n">
        <f aca="false">D17*100/$D$6</f>
        <v>22.1776737274473</v>
      </c>
    </row>
    <row r="32" customFormat="false" ht="24" hidden="false" customHeight="false" outlineLevel="0" collapsed="false">
      <c r="A32" s="26" t="s">
        <v>23</v>
      </c>
    </row>
  </sheetData>
  <mergeCells count="3">
    <mergeCell ref="A1:D1"/>
    <mergeCell ref="B5:D5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7:14:41Z</dcterms:created>
  <dc:creator>aspire3000</dc:creator>
  <dc:description/>
  <dc:language>en-US</dc:language>
  <cp:lastModifiedBy>aspire3000</cp:lastModifiedBy>
  <dcterms:modified xsi:type="dcterms:W3CDTF">2007-08-12T07:31:20Z</dcterms:modified>
  <cp:revision>0</cp:revision>
  <dc:subject/>
  <dc:title/>
</cp:coreProperties>
</file>