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B37" activeCellId="0" sqref="B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520894</v>
      </c>
      <c r="C7" s="12" t="n">
        <v>754936</v>
      </c>
      <c r="D7" s="12" t="n">
        <v>765958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107621</v>
      </c>
      <c r="C9" s="16" t="n">
        <v>544124</v>
      </c>
      <c r="D9" s="17" t="n">
        <v>563497</v>
      </c>
    </row>
    <row r="10" s="18" customFormat="true" ht="24.95" hidden="false" customHeight="true" outlineLevel="0" collapsed="false">
      <c r="A10" s="18" t="s">
        <v>9</v>
      </c>
      <c r="B10" s="16" t="n">
        <v>710602</v>
      </c>
      <c r="C10" s="16" t="n">
        <v>413884</v>
      </c>
      <c r="D10" s="16" t="n">
        <v>296718</v>
      </c>
    </row>
    <row r="11" s="18" customFormat="true" ht="24.95" hidden="false" customHeight="true" outlineLevel="0" collapsed="false">
      <c r="A11" s="18" t="s">
        <v>10</v>
      </c>
      <c r="B11" s="16" t="n">
        <v>709094</v>
      </c>
      <c r="C11" s="16" t="n">
        <v>413104</v>
      </c>
      <c r="D11" s="16" t="n">
        <v>295990</v>
      </c>
    </row>
    <row r="12" s="18" customFormat="true" ht="24.95" hidden="false" customHeight="true" outlineLevel="0" collapsed="false">
      <c r="A12" s="18" t="s">
        <v>11</v>
      </c>
      <c r="B12" s="16" t="n">
        <v>702376</v>
      </c>
      <c r="C12" s="16" t="n">
        <v>408985</v>
      </c>
      <c r="D12" s="16" t="n">
        <v>293391</v>
      </c>
    </row>
    <row r="13" s="18" customFormat="true" ht="24.95" hidden="false" customHeight="true" outlineLevel="0" collapsed="false">
      <c r="A13" s="18" t="s">
        <v>12</v>
      </c>
      <c r="B13" s="16" t="n">
        <v>6718</v>
      </c>
      <c r="C13" s="16" t="n">
        <v>4119</v>
      </c>
      <c r="D13" s="16" t="n">
        <v>2599</v>
      </c>
    </row>
    <row r="14" s="18" customFormat="true" ht="24.95" hidden="false" customHeight="true" outlineLevel="0" collapsed="false">
      <c r="A14" s="18" t="s">
        <v>13</v>
      </c>
      <c r="B14" s="19" t="n">
        <v>1508</v>
      </c>
      <c r="C14" s="19" t="n">
        <v>780</v>
      </c>
      <c r="D14" s="19" t="n">
        <v>728</v>
      </c>
    </row>
    <row r="15" s="18" customFormat="true" ht="24.95" hidden="false" customHeight="true" outlineLevel="0" collapsed="false">
      <c r="A15" s="18" t="s">
        <v>14</v>
      </c>
      <c r="B15" s="16" t="n">
        <v>397018</v>
      </c>
      <c r="C15" s="16" t="n">
        <v>130240</v>
      </c>
      <c r="D15" s="19" t="n">
        <v>266779</v>
      </c>
    </row>
    <row r="16" s="18" customFormat="true" ht="24.95" hidden="false" customHeight="true" outlineLevel="0" collapsed="false">
      <c r="A16" s="18" t="s">
        <v>15</v>
      </c>
      <c r="B16" s="16" t="n">
        <v>129379</v>
      </c>
      <c r="C16" s="16" t="n">
        <v>5077</v>
      </c>
      <c r="D16" s="16" t="n">
        <v>124301</v>
      </c>
    </row>
    <row r="17" s="18" customFormat="true" ht="24.95" hidden="false" customHeight="true" outlineLevel="0" collapsed="false">
      <c r="A17" s="18" t="s">
        <v>16</v>
      </c>
      <c r="B17" s="16" t="n">
        <v>128860</v>
      </c>
      <c r="C17" s="16" t="n">
        <v>66007</v>
      </c>
      <c r="D17" s="16" t="n">
        <v>62853</v>
      </c>
    </row>
    <row r="18" s="18" customFormat="true" ht="24.95" hidden="false" customHeight="true" outlineLevel="0" collapsed="false">
      <c r="A18" s="20" t="s">
        <v>17</v>
      </c>
      <c r="B18" s="16" t="n">
        <v>138780</v>
      </c>
      <c r="C18" s="16" t="n">
        <v>59155</v>
      </c>
      <c r="D18" s="16" t="n">
        <v>79625</v>
      </c>
    </row>
    <row r="19" s="18" customFormat="true" ht="24.95" hidden="false" customHeight="true" outlineLevel="0" collapsed="false">
      <c r="A19" s="21" t="s">
        <v>18</v>
      </c>
      <c r="B19" s="16" t="n">
        <v>413273</v>
      </c>
      <c r="C19" s="16" t="n">
        <v>210812</v>
      </c>
      <c r="D19" s="16" t="n">
        <v>202461</v>
      </c>
    </row>
    <row r="20" s="18" customFormat="true" ht="30" hidden="false" customHeight="true" outlineLevel="0" collapsed="false">
      <c r="A20" s="1"/>
      <c r="B20" s="22" t="s">
        <v>19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2.8</v>
      </c>
      <c r="C23" s="24" t="n">
        <f aca="false">ROUND((C9*100/$C$7),1)</f>
        <v>72.1</v>
      </c>
      <c r="D23" s="24" t="n">
        <f aca="false">ROUND((D9*100/$D$7),1)</f>
        <v>73.6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46.7</v>
      </c>
      <c r="C24" s="24" t="n">
        <f aca="false">ROUND((C10*100/$C$7),1)</f>
        <v>54.8</v>
      </c>
      <c r="D24" s="24" t="n">
        <f aca="false">ROUND((D10*100/$D$7),1)</f>
        <v>38.7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46.6</v>
      </c>
      <c r="C25" s="24" t="n">
        <f aca="false">ROUND((C11*100/$C$7),1)</f>
        <v>54.7</v>
      </c>
      <c r="D25" s="24" t="n">
        <f aca="false">ROUND((D11*100/$D$7),1)</f>
        <v>38.6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46.2</v>
      </c>
      <c r="C26" s="24" t="n">
        <f aca="false">ROUND((C12*100/$C$7),1)</f>
        <v>54.2</v>
      </c>
      <c r="D26" s="24" t="n">
        <f aca="false">ROUND((D12*100/$D$7),1)</f>
        <v>38.3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4</v>
      </c>
      <c r="C27" s="24" t="n">
        <f aca="false">ROUND((C13*100/$C$7),1)</f>
        <v>0.5</v>
      </c>
      <c r="D27" s="24" t="n">
        <f aca="false">ROUND((D13*100/$D$7),1)</f>
        <v>0.3</v>
      </c>
    </row>
    <row r="28" s="18" customFormat="true" ht="24.95" hidden="false" customHeight="true" outlineLevel="0" collapsed="false">
      <c r="A28" s="18" t="s">
        <v>13</v>
      </c>
      <c r="B28" s="24" t="n">
        <f aca="false">ROUND((B14*100/$B$7),1)</f>
        <v>0.1</v>
      </c>
      <c r="C28" s="24" t="n">
        <f aca="false">ROUND((C14*100/$C$7),1)</f>
        <v>0.1</v>
      </c>
      <c r="D28" s="24" t="n">
        <f aca="false">ROUND((D14*100/$D$7),1)</f>
        <v>0.1</v>
      </c>
    </row>
    <row r="29" s="18" customFormat="true" ht="24.95" hidden="false" customHeight="true" outlineLevel="0" collapsed="false">
      <c r="A29" s="18" t="s">
        <v>14</v>
      </c>
      <c r="B29" s="24" t="n">
        <f aca="false">ROUND((B15*100/$B$7),1)</f>
        <v>26.1</v>
      </c>
      <c r="C29" s="24" t="n">
        <f aca="false">ROUND((C15*100/$C$7),1)</f>
        <v>17.3</v>
      </c>
      <c r="D29" s="24" t="n">
        <f aca="false">ROUND((D15*100/$D$7),1)</f>
        <v>34.8</v>
      </c>
    </row>
    <row r="30" s="18" customFormat="true" ht="24.95" hidden="false" customHeight="true" outlineLevel="0" collapsed="false">
      <c r="A30" s="18" t="s">
        <v>15</v>
      </c>
      <c r="B30" s="24" t="n">
        <f aca="false">ROUND((B16*100/$B$7),1)</f>
        <v>8.5</v>
      </c>
      <c r="C30" s="24" t="n">
        <f aca="false">ROUND((C16*100/$C$7),1)</f>
        <v>0.7</v>
      </c>
      <c r="D30" s="24" t="n">
        <f aca="false">ROUND((D16*100/$D$7),1)</f>
        <v>16.2</v>
      </c>
    </row>
    <row r="31" s="18" customFormat="true" ht="24.95" hidden="false" customHeight="true" outlineLevel="0" collapsed="false">
      <c r="A31" s="18" t="s">
        <v>16</v>
      </c>
      <c r="B31" s="24" t="n">
        <f aca="false">ROUND((B17*100/$B$7),1)</f>
        <v>8.5</v>
      </c>
      <c r="C31" s="24" t="n">
        <f aca="false">ROUND((C17*100/$C$7),1)</f>
        <v>8.7</v>
      </c>
      <c r="D31" s="24" t="n">
        <f aca="false">ROUND((D17*100/$D$7),1)</f>
        <v>8.2</v>
      </c>
    </row>
    <row r="32" s="18" customFormat="true" ht="24.95" hidden="false" customHeight="true" outlineLevel="0" collapsed="false">
      <c r="A32" s="20" t="s">
        <v>17</v>
      </c>
      <c r="B32" s="24" t="n">
        <f aca="false">ROUND((B18*100/$B$7),1)</f>
        <v>9.1</v>
      </c>
      <c r="C32" s="24" t="n">
        <f aca="false">ROUND((C18*100/$C$7),1)</f>
        <v>7.8</v>
      </c>
      <c r="D32" s="24" t="n">
        <f aca="false">ROUND((D18*100/$D$7),1)</f>
        <v>10.4</v>
      </c>
    </row>
    <row r="33" s="18" customFormat="true" ht="24.95" hidden="false" customHeight="true" outlineLevel="0" collapsed="false">
      <c r="A33" s="25" t="s">
        <v>18</v>
      </c>
      <c r="B33" s="26" t="n">
        <f aca="false">ROUND((B19*100/$B$7),1)</f>
        <v>27.2</v>
      </c>
      <c r="C33" s="26" t="n">
        <f aca="false">ROUND((C19*100/$C$7),1)</f>
        <v>27.9</v>
      </c>
      <c r="D33" s="26" t="n">
        <f aca="false">ROUND((D19*100/$D$7),1)</f>
        <v>26.4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18:50Z</dcterms:created>
  <dc:creator>M@</dc:creator>
  <dc:description/>
  <dc:language>en-US</dc:language>
  <cp:lastModifiedBy>M@</cp:lastModifiedBy>
  <dcterms:modified xsi:type="dcterms:W3CDTF">2007-10-05T05:19:03Z</dcterms:modified>
  <cp:revision>0</cp:revision>
  <dc:subject/>
  <dc:title/>
</cp:coreProperties>
</file>