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  ไตรมาสที่  </t>
    </r>
    <r>
      <rPr>
        <b val="true"/>
        <sz val="16"/>
        <rFont val="Cordia New"/>
        <family val="2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</rPr>
      <t xml:space="preserve">) 2550</t>
    </r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Cordia New"/>
        <family val="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r>
      <rPr>
        <b val="true"/>
        <sz val="13"/>
        <rFont val="Cordia New"/>
        <family val="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ภาคตะวันออกเฉียงเหนือ</t>
  </si>
  <si>
    <t xml:space="preserve">  หนองคาย                          </t>
  </si>
  <si>
    <t xml:space="preserve">อัตรา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sz val="14"/>
      <name val="Noto Sans Devanagari"/>
      <family val="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3.49"/>
    <col collapsed="false" customWidth="true" hidden="false" outlineLevel="0" max="3" min="3" style="1" width="12.99"/>
    <col collapsed="false" customWidth="true" hidden="false" outlineLevel="0" max="4" min="4" style="2" width="12.99"/>
    <col collapsed="false" customWidth="true" hidden="false" outlineLevel="0" max="6" min="5" style="2" width="12.83"/>
    <col collapsed="false" customWidth="true" hidden="false" outlineLevel="0" max="7" min="7" style="2" width="10.99"/>
    <col collapsed="false" customWidth="true" hidden="false" outlineLevel="0" max="8" min="8" style="2" width="12.66"/>
    <col collapsed="false" customWidth="true" hidden="false" outlineLevel="0" max="9" min="9" style="2" width="1.65"/>
    <col collapsed="false" customWidth="true" hidden="false" outlineLevel="0" max="10" min="10" style="1" width="12.83"/>
    <col collapsed="false" customWidth="true" hidden="false" outlineLevel="0" max="13" min="11" style="2" width="11.99"/>
    <col collapsed="false" customWidth="true" hidden="false" outlineLevel="0" max="14" min="14" style="1" width="13.33"/>
    <col collapsed="false" customWidth="false" hidden="false" outlineLevel="0" max="257" min="15" style="1" width="9.33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9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s="12" customFormat="true" ht="18.75" hidden="false" customHeight="false" outlineLevel="0" collapsed="false">
      <c r="A3" s="7"/>
      <c r="B3" s="8" t="s">
        <v>1</v>
      </c>
      <c r="C3" s="8" t="s">
        <v>2</v>
      </c>
      <c r="D3" s="9"/>
      <c r="E3" s="9"/>
      <c r="F3" s="10" t="s">
        <v>3</v>
      </c>
      <c r="G3" s="9"/>
      <c r="H3" s="9"/>
      <c r="I3" s="7"/>
      <c r="J3" s="9"/>
      <c r="K3" s="11" t="s">
        <v>4</v>
      </c>
      <c r="L3" s="9"/>
      <c r="M3" s="9"/>
      <c r="N3" s="8" t="s">
        <v>2</v>
      </c>
    </row>
    <row r="4" s="12" customFormat="true" ht="18.75" hidden="false" customHeight="false" outlineLevel="0" collapsed="false">
      <c r="A4" s="13" t="s">
        <v>5</v>
      </c>
      <c r="B4" s="13" t="s">
        <v>2</v>
      </c>
      <c r="C4" s="13" t="s">
        <v>6</v>
      </c>
      <c r="E4" s="9"/>
      <c r="F4" s="10" t="s">
        <v>7</v>
      </c>
      <c r="G4" s="9"/>
      <c r="H4" s="13" t="s">
        <v>8</v>
      </c>
      <c r="I4" s="14"/>
      <c r="N4" s="13" t="s">
        <v>9</v>
      </c>
    </row>
    <row r="5" s="12" customFormat="true" ht="18.75" hidden="false" customHeight="false" outlineLevel="0" collapsed="false">
      <c r="A5" s="15"/>
      <c r="B5" s="15"/>
      <c r="C5" s="16" t="s">
        <v>10</v>
      </c>
      <c r="D5" s="16" t="s">
        <v>11</v>
      </c>
      <c r="E5" s="16" t="s">
        <v>11</v>
      </c>
      <c r="F5" s="16" t="s">
        <v>12</v>
      </c>
      <c r="G5" s="16" t="s">
        <v>13</v>
      </c>
      <c r="H5" s="16" t="s">
        <v>14</v>
      </c>
      <c r="I5" s="15"/>
      <c r="J5" s="16" t="s">
        <v>11</v>
      </c>
      <c r="K5" s="16" t="s">
        <v>15</v>
      </c>
      <c r="L5" s="16" t="s">
        <v>16</v>
      </c>
      <c r="M5" s="16" t="s">
        <v>17</v>
      </c>
      <c r="N5" s="15" t="s">
        <v>18</v>
      </c>
    </row>
    <row r="6" s="12" customFormat="true" ht="21" hidden="false" customHeight="false" outlineLevel="0" collapsed="false">
      <c r="A6" s="14"/>
      <c r="B6" s="14"/>
      <c r="C6" s="14"/>
      <c r="D6" s="14"/>
      <c r="E6" s="14"/>
      <c r="F6" s="14"/>
      <c r="G6" s="17" t="s">
        <v>19</v>
      </c>
      <c r="H6" s="14"/>
      <c r="I6" s="14"/>
      <c r="J6" s="14"/>
      <c r="K6" s="14"/>
      <c r="L6" s="14"/>
      <c r="M6" s="14"/>
      <c r="N6" s="14"/>
    </row>
    <row r="7" s="20" customFormat="true" ht="21" hidden="false" customHeight="false" outlineLevel="0" collapsed="false">
      <c r="A7" s="18" t="s">
        <v>20</v>
      </c>
      <c r="B7" s="19" t="n">
        <v>65566360</v>
      </c>
      <c r="C7" s="19" t="n">
        <v>50824206</v>
      </c>
      <c r="D7" s="19" t="n">
        <v>36122115</v>
      </c>
      <c r="E7" s="19" t="n">
        <v>35839724</v>
      </c>
      <c r="F7" s="19" t="n">
        <v>35252651</v>
      </c>
      <c r="G7" s="19" t="n">
        <v>587073</v>
      </c>
      <c r="H7" s="19" t="n">
        <v>282391</v>
      </c>
      <c r="I7" s="19"/>
      <c r="J7" s="19" t="n">
        <v>14702091</v>
      </c>
      <c r="K7" s="19" t="n">
        <v>4885521</v>
      </c>
      <c r="L7" s="19" t="n">
        <v>4572581</v>
      </c>
      <c r="M7" s="19" t="n">
        <v>5243989</v>
      </c>
      <c r="N7" s="19" t="n">
        <v>14742154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21.75" hidden="false" customHeight="false" outlineLevel="0" collapsed="false">
      <c r="A8" s="21" t="s">
        <v>21</v>
      </c>
      <c r="B8" s="22" t="n">
        <v>32179099</v>
      </c>
      <c r="C8" s="22" t="n">
        <v>24650729</v>
      </c>
      <c r="D8" s="22" t="n">
        <v>19830275</v>
      </c>
      <c r="E8" s="22" t="n">
        <v>19714927</v>
      </c>
      <c r="F8" s="22" t="n">
        <v>19343148</v>
      </c>
      <c r="G8" s="22" t="n">
        <v>371780</v>
      </c>
      <c r="H8" s="22" t="n">
        <v>115347</v>
      </c>
      <c r="I8" s="22"/>
      <c r="J8" s="22" t="n">
        <v>4820455</v>
      </c>
      <c r="K8" s="22" t="n">
        <v>191222</v>
      </c>
      <c r="L8" s="22" t="n">
        <v>2194301</v>
      </c>
      <c r="M8" s="22" t="n">
        <v>2434932</v>
      </c>
      <c r="N8" s="22" t="n">
        <v>7528369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customFormat="false" ht="21.75" hidden="false" customHeight="false" outlineLevel="0" collapsed="false">
      <c r="A9" s="21" t="s">
        <v>22</v>
      </c>
      <c r="B9" s="22" t="n">
        <v>33387261</v>
      </c>
      <c r="C9" s="22" t="n">
        <v>26173476</v>
      </c>
      <c r="D9" s="22" t="n">
        <v>16291840</v>
      </c>
      <c r="E9" s="22" t="n">
        <v>16124797</v>
      </c>
      <c r="F9" s="22" t="n">
        <v>15909504</v>
      </c>
      <c r="G9" s="22" t="n">
        <v>215293</v>
      </c>
      <c r="H9" s="22" t="n">
        <v>167043</v>
      </c>
      <c r="I9" s="22"/>
      <c r="J9" s="22" t="n">
        <v>9881636</v>
      </c>
      <c r="K9" s="22" t="n">
        <v>4694299</v>
      </c>
      <c r="L9" s="22" t="n">
        <v>2378280</v>
      </c>
      <c r="M9" s="22" t="n">
        <v>2809057</v>
      </c>
      <c r="N9" s="22" t="n">
        <v>7213785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0" customFormat="true" ht="18" hidden="false" customHeight="true" outlineLevel="0" collapsed="false">
      <c r="A10" s="23" t="s">
        <v>23</v>
      </c>
      <c r="B10" s="19" t="n">
        <v>22062343</v>
      </c>
      <c r="C10" s="19" t="n">
        <v>16512163</v>
      </c>
      <c r="D10" s="19" t="n">
        <v>11225768</v>
      </c>
      <c r="E10" s="19" t="n">
        <v>11010081</v>
      </c>
      <c r="F10" s="19" t="n">
        <v>10761201</v>
      </c>
      <c r="G10" s="19" t="n">
        <v>248880</v>
      </c>
      <c r="H10" s="19" t="n">
        <v>215686</v>
      </c>
      <c r="I10" s="19"/>
      <c r="J10" s="19" t="n">
        <v>5286395</v>
      </c>
      <c r="K10" s="19" t="n">
        <v>1840998</v>
      </c>
      <c r="L10" s="19" t="n">
        <v>1650571</v>
      </c>
      <c r="M10" s="19" t="n">
        <v>1794826</v>
      </c>
      <c r="N10" s="19" t="n">
        <v>5550180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customFormat="false" ht="21.75" hidden="false" customHeight="false" outlineLevel="0" collapsed="false">
      <c r="A11" s="21" t="s">
        <v>21</v>
      </c>
      <c r="B11" s="22" t="n">
        <v>10959495</v>
      </c>
      <c r="C11" s="22" t="n">
        <v>8121643</v>
      </c>
      <c r="D11" s="22" t="n">
        <v>6481714</v>
      </c>
      <c r="E11" s="22" t="n">
        <v>6394018</v>
      </c>
      <c r="F11" s="22" t="n">
        <v>6227615</v>
      </c>
      <c r="G11" s="22" t="n">
        <v>166403</v>
      </c>
      <c r="H11" s="22" t="n">
        <v>87696</v>
      </c>
      <c r="I11" s="22"/>
      <c r="J11" s="22" t="n">
        <v>1639929</v>
      </c>
      <c r="K11" s="22" t="n">
        <v>58087</v>
      </c>
      <c r="L11" s="22" t="n">
        <v>819458</v>
      </c>
      <c r="M11" s="22" t="n">
        <v>762384</v>
      </c>
      <c r="N11" s="22" t="n">
        <v>2837853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21.75" hidden="false" customHeight="false" outlineLevel="0" collapsed="false">
      <c r="A12" s="21" t="s">
        <v>22</v>
      </c>
      <c r="B12" s="22" t="n">
        <v>11102847</v>
      </c>
      <c r="C12" s="22" t="n">
        <v>8390520</v>
      </c>
      <c r="D12" s="22" t="n">
        <v>4744054</v>
      </c>
      <c r="E12" s="22" t="n">
        <v>4616063</v>
      </c>
      <c r="F12" s="22" t="n">
        <v>4533586</v>
      </c>
      <c r="G12" s="22" t="n">
        <v>82477</v>
      </c>
      <c r="H12" s="22" t="n">
        <v>127991</v>
      </c>
      <c r="I12" s="22"/>
      <c r="J12" s="22" t="n">
        <v>3646466</v>
      </c>
      <c r="K12" s="22" t="n">
        <v>1782911</v>
      </c>
      <c r="L12" s="22" t="n">
        <v>831113</v>
      </c>
      <c r="M12" s="22" t="n">
        <v>1032442</v>
      </c>
      <c r="N12" s="22" t="n">
        <v>2712328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18" customFormat="true" ht="21" hidden="false" customHeight="false" outlineLevel="0" collapsed="false">
      <c r="A13" s="18" t="s">
        <v>24</v>
      </c>
      <c r="B13" s="19" t="n">
        <v>1015749</v>
      </c>
      <c r="C13" s="19" t="n">
        <v>755505</v>
      </c>
      <c r="D13" s="19" t="n">
        <v>506805</v>
      </c>
      <c r="E13" s="19" t="n">
        <v>504475</v>
      </c>
      <c r="F13" s="19" t="n">
        <v>487009</v>
      </c>
      <c r="G13" s="19" t="n">
        <v>17465</v>
      </c>
      <c r="H13" s="24" t="n">
        <v>2330</v>
      </c>
      <c r="I13" s="25"/>
      <c r="J13" s="19" t="n">
        <v>248700</v>
      </c>
      <c r="K13" s="19" t="n">
        <v>103144</v>
      </c>
      <c r="L13" s="19" t="n">
        <v>73932</v>
      </c>
      <c r="M13" s="19" t="n">
        <v>71624</v>
      </c>
      <c r="N13" s="19" t="n">
        <v>260244</v>
      </c>
    </row>
    <row r="14" s="21" customFormat="true" ht="21.75" hidden="false" customHeight="false" outlineLevel="0" collapsed="false">
      <c r="A14" s="26" t="s">
        <v>21</v>
      </c>
      <c r="B14" s="27" t="n">
        <v>521095</v>
      </c>
      <c r="C14" s="27" t="n">
        <v>386005</v>
      </c>
      <c r="D14" s="27" t="n">
        <v>308333</v>
      </c>
      <c r="E14" s="27" t="n">
        <v>306491</v>
      </c>
      <c r="F14" s="27" t="n">
        <v>295101</v>
      </c>
      <c r="G14" s="27" t="n">
        <v>11390</v>
      </c>
      <c r="H14" s="28" t="n">
        <v>1842</v>
      </c>
      <c r="I14" s="28"/>
      <c r="J14" s="27" t="n">
        <v>77672</v>
      </c>
      <c r="K14" s="27" t="n">
        <v>5089</v>
      </c>
      <c r="L14" s="27" t="n">
        <v>38805</v>
      </c>
      <c r="M14" s="27" t="n">
        <v>33778</v>
      </c>
      <c r="N14" s="27" t="n">
        <v>135090</v>
      </c>
    </row>
    <row r="15" s="21" customFormat="true" ht="21.75" hidden="false" customHeight="false" outlineLevel="0" collapsed="false">
      <c r="A15" s="29" t="s">
        <v>22</v>
      </c>
      <c r="B15" s="30" t="n">
        <v>494654</v>
      </c>
      <c r="C15" s="30" t="n">
        <v>369500</v>
      </c>
      <c r="D15" s="30" t="n">
        <v>198472</v>
      </c>
      <c r="E15" s="30" t="n">
        <v>197984</v>
      </c>
      <c r="F15" s="30" t="n">
        <v>191908</v>
      </c>
      <c r="G15" s="30" t="n">
        <v>6076</v>
      </c>
      <c r="H15" s="31" t="n">
        <v>488</v>
      </c>
      <c r="I15" s="32"/>
      <c r="J15" s="30" t="n">
        <v>171028</v>
      </c>
      <c r="K15" s="30" t="n">
        <v>98055</v>
      </c>
      <c r="L15" s="30" t="n">
        <v>35127</v>
      </c>
      <c r="M15" s="30" t="n">
        <v>37846</v>
      </c>
      <c r="N15" s="30" t="n">
        <v>125154</v>
      </c>
    </row>
    <row r="16" s="21" customFormat="true" ht="21.75" hidden="false" customHeight="false" outlineLevel="0" collapsed="false">
      <c r="A16" s="33"/>
      <c r="B16" s="27"/>
      <c r="C16" s="27"/>
      <c r="D16" s="27"/>
      <c r="E16" s="27"/>
      <c r="G16" s="34" t="s">
        <v>25</v>
      </c>
      <c r="H16" s="27"/>
      <c r="I16" s="27"/>
      <c r="J16" s="27"/>
      <c r="K16" s="27"/>
      <c r="L16" s="27"/>
      <c r="M16" s="27"/>
      <c r="N16" s="27"/>
    </row>
    <row r="17" s="20" customFormat="true" ht="21" hidden="false" customHeight="false" outlineLevel="0" collapsed="false">
      <c r="A17" s="18" t="s">
        <v>20</v>
      </c>
      <c r="B17" s="35" t="n">
        <v>100</v>
      </c>
      <c r="C17" s="35" t="n">
        <f aca="false">(C7/$B$7)*100</f>
        <v>77.5156741963409</v>
      </c>
      <c r="D17" s="35" t="n">
        <f aca="false">(D7/$B$7)*100</f>
        <v>55.0924513729297</v>
      </c>
      <c r="E17" s="35" t="n">
        <f aca="false">(E7/$B$7)*100</f>
        <v>54.6617564250936</v>
      </c>
      <c r="F17" s="35" t="n">
        <f aca="false">(F7/$B$7)*100</f>
        <v>53.7663689123508</v>
      </c>
      <c r="G17" s="35" t="n">
        <f aca="false">(G7/$B$7)*100</f>
        <v>0.895387512742815</v>
      </c>
      <c r="H17" s="35" t="n">
        <f aca="false">(H7/$B$7)*100</f>
        <v>0.430694947836055</v>
      </c>
      <c r="I17" s="35"/>
      <c r="J17" s="35" t="n">
        <f aca="false">(J7/$B$7)*100</f>
        <v>22.4232228234113</v>
      </c>
      <c r="K17" s="35" t="n">
        <f aca="false">(K7/$B$7)*100</f>
        <v>7.45126159207252</v>
      </c>
      <c r="L17" s="35" t="n">
        <f aca="false">(L7/$B$7)*100</f>
        <v>6.97397415381912</v>
      </c>
      <c r="M17" s="35" t="n">
        <f aca="false">(M7/$B$7)*100</f>
        <v>7.99798707751963</v>
      </c>
      <c r="N17" s="35" t="n">
        <f aca="false">(N7/$B$7)*100</f>
        <v>22.4843258036591</v>
      </c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</row>
    <row r="18" customFormat="false" ht="21.75" hidden="false" customHeight="false" outlineLevel="0" collapsed="false">
      <c r="A18" s="21" t="s">
        <v>21</v>
      </c>
      <c r="B18" s="38" t="n">
        <v>100</v>
      </c>
      <c r="C18" s="38" t="n">
        <f aca="false">(C8/$B$8)*100</f>
        <v>76.6047831233559</v>
      </c>
      <c r="D18" s="38" t="n">
        <f aca="false">(D8/$B$8)*100</f>
        <v>61.6247055270255</v>
      </c>
      <c r="E18" s="38" t="n">
        <f aca="false">(E8/$B$8)*100</f>
        <v>61.2662492507947</v>
      </c>
      <c r="F18" s="38" t="n">
        <f aca="false">(F8/$B$8)*100</f>
        <v>60.1109061506042</v>
      </c>
      <c r="G18" s="38" t="n">
        <f aca="false">(G8/$B$8)*100</f>
        <v>1.1553462077978</v>
      </c>
      <c r="H18" s="38" t="n">
        <f aca="false">(H8/$B$8)*100</f>
        <v>0.358453168623522</v>
      </c>
      <c r="I18" s="38"/>
      <c r="J18" s="38" t="n">
        <f aca="false">(J8/$B$8)*100</f>
        <v>14.9800807039377</v>
      </c>
      <c r="K18" s="38" t="n">
        <f aca="false">(K8/$B$8)*100</f>
        <v>0.594242865532065</v>
      </c>
      <c r="L18" s="38" t="n">
        <f aca="false">(L8/$B$8)*100</f>
        <v>6.81902560416623</v>
      </c>
      <c r="M18" s="38" t="n">
        <f aca="false">(M8/$B$8)*100</f>
        <v>7.56681223423937</v>
      </c>
      <c r="N18" s="38" t="n">
        <f aca="false">(N8/$B$8)*100</f>
        <v>23.3952137690369</v>
      </c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</row>
    <row r="19" customFormat="false" ht="21.75" hidden="false" customHeight="false" outlineLevel="0" collapsed="false">
      <c r="A19" s="21" t="s">
        <v>22</v>
      </c>
      <c r="B19" s="38" t="n">
        <v>100</v>
      </c>
      <c r="C19" s="38" t="n">
        <f aca="false">(C9/$B$9)*100</f>
        <v>78.3936004813333</v>
      </c>
      <c r="D19" s="38" t="n">
        <f aca="false">(D9/$B$9)*100</f>
        <v>48.7965754363618</v>
      </c>
      <c r="E19" s="38" t="n">
        <f aca="false">(E9/$B$9)*100</f>
        <v>48.2962558683685</v>
      </c>
      <c r="F19" s="38" t="n">
        <f aca="false">(F9/$B$9)*100</f>
        <v>47.6514201030147</v>
      </c>
      <c r="G19" s="38" t="n">
        <f aca="false">(G9/$B$9)*100</f>
        <v>0.644835765353738</v>
      </c>
      <c r="H19" s="38" t="n">
        <f aca="false">(H9/$B$9)*100</f>
        <v>0.500319567993313</v>
      </c>
      <c r="I19" s="38"/>
      <c r="J19" s="38" t="n">
        <f aca="false">(J9/$B$9)*100</f>
        <v>29.5970250449715</v>
      </c>
      <c r="K19" s="38" t="n">
        <f aca="false">(K9/$B$9)*100</f>
        <v>14.0601500674164</v>
      </c>
      <c r="L19" s="38" t="n">
        <f aca="false">(L9/$B$9)*100</f>
        <v>7.12331568618342</v>
      </c>
      <c r="M19" s="38" t="n">
        <f aca="false">(M9/$B$9)*100</f>
        <v>8.41355929137164</v>
      </c>
      <c r="N19" s="38" t="n">
        <f aca="false">(N9/$B$9)*100</f>
        <v>21.6063995186667</v>
      </c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</row>
    <row r="20" s="20" customFormat="true" ht="21" hidden="false" customHeight="false" outlineLevel="0" collapsed="false">
      <c r="A20" s="23" t="s">
        <v>23</v>
      </c>
      <c r="B20" s="35" t="n">
        <v>100</v>
      </c>
      <c r="C20" s="35" t="n">
        <f aca="false">(C10/$B$10)*100</f>
        <v>74.8431977510276</v>
      </c>
      <c r="D20" s="35" t="n">
        <f aca="false">(D10/$B$10)*100</f>
        <v>50.8820300726899</v>
      </c>
      <c r="E20" s="35" t="n">
        <f aca="false">(E10/$B$10)*100</f>
        <v>49.9044049854542</v>
      </c>
      <c r="F20" s="35" t="n">
        <f aca="false">(F10/$B$10)*100</f>
        <v>48.7763289692305</v>
      </c>
      <c r="G20" s="35" t="n">
        <f aca="false">(G10/$B$10)*100</f>
        <v>1.12807601622366</v>
      </c>
      <c r="H20" s="35" t="n">
        <f aca="false">(H10/$B$10)*100</f>
        <v>0.97762055462559</v>
      </c>
      <c r="I20" s="35"/>
      <c r="J20" s="35" t="n">
        <f aca="false">(J10/$B$10)*100</f>
        <v>23.9611676783377</v>
      </c>
      <c r="K20" s="35" t="n">
        <f aca="false">(K10/$B$10)*100</f>
        <v>8.344526236402</v>
      </c>
      <c r="L20" s="35" t="n">
        <f aca="false">(L10/$B$10)*100</f>
        <v>7.48139488176754</v>
      </c>
      <c r="M20" s="35" t="n">
        <f aca="false">(M10/$B$10)*100</f>
        <v>8.13524656016816</v>
      </c>
      <c r="N20" s="35" t="n">
        <f aca="false">(N10/$B$10)*100</f>
        <v>25.1568022489724</v>
      </c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</row>
    <row r="21" customFormat="false" ht="21.75" hidden="false" customHeight="false" outlineLevel="0" collapsed="false">
      <c r="A21" s="21" t="s">
        <v>21</v>
      </c>
      <c r="B21" s="38" t="n">
        <v>100</v>
      </c>
      <c r="C21" s="38" t="n">
        <f aca="false">(C11/$B$11)*100</f>
        <v>74.1059966722919</v>
      </c>
      <c r="D21" s="38" t="n">
        <f aca="false">(D11/$B$11)*100</f>
        <v>59.1424513629506</v>
      </c>
      <c r="E21" s="38" t="n">
        <f aca="false">(E11/$B$11)*100</f>
        <v>58.3422685078099</v>
      </c>
      <c r="F21" s="38" t="n">
        <f aca="false">(F11/$B$11)*100</f>
        <v>56.8239230001017</v>
      </c>
      <c r="G21" s="38" t="n">
        <f aca="false">(G11/$B$11)*100</f>
        <v>1.51834550770816</v>
      </c>
      <c r="H21" s="38" t="n">
        <f aca="false">(H11/$B$11)*100</f>
        <v>0.800182855140679</v>
      </c>
      <c r="I21" s="38"/>
      <c r="J21" s="38" t="n">
        <f aca="false">(J11/$B$11)*100</f>
        <v>14.9635453093414</v>
      </c>
      <c r="K21" s="38" t="n">
        <f aca="false">(K11/$B$11)*100</f>
        <v>0.530015297237692</v>
      </c>
      <c r="L21" s="38" t="n">
        <f aca="false">(L11/$B$11)*100</f>
        <v>7.47715109135959</v>
      </c>
      <c r="M21" s="38" t="n">
        <f aca="false">(M11/$B$11)*100</f>
        <v>6.95637892074407</v>
      </c>
      <c r="N21" s="38" t="n">
        <f aca="false">(N11/$B$11)*100</f>
        <v>25.8940124522161</v>
      </c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</row>
    <row r="22" customFormat="false" ht="21.75" hidden="false" customHeight="false" outlineLevel="0" collapsed="false">
      <c r="A22" s="21" t="s">
        <v>22</v>
      </c>
      <c r="B22" s="38" t="n">
        <v>100</v>
      </c>
      <c r="C22" s="38" t="n">
        <f aca="false">(C12/$B$12)*100</f>
        <v>75.5708873588909</v>
      </c>
      <c r="D22" s="38" t="n">
        <f aca="false">(D12/$B$12)*100</f>
        <v>42.7282660024046</v>
      </c>
      <c r="E22" s="38" t="n">
        <f aca="false">(E12/$B$12)*100</f>
        <v>41.5754896019012</v>
      </c>
      <c r="F22" s="38" t="n">
        <f aca="false">(F12/$B$12)*100</f>
        <v>40.8326440956991</v>
      </c>
      <c r="G22" s="38" t="n">
        <f aca="false">(G12/$B$12)*100</f>
        <v>0.742845506202148</v>
      </c>
      <c r="H22" s="38" t="n">
        <f aca="false">(H12/$B$12)*100</f>
        <v>1.1527764005034</v>
      </c>
      <c r="I22" s="38"/>
      <c r="J22" s="38" t="n">
        <f aca="false">(J12/$B$12)*100</f>
        <v>32.8426213564863</v>
      </c>
      <c r="K22" s="38" t="n">
        <f aca="false">(K12/$B$12)*100</f>
        <v>16.0581425646953</v>
      </c>
      <c r="L22" s="38" t="n">
        <f aca="false">(L12/$B$12)*100</f>
        <v>7.48558455322315</v>
      </c>
      <c r="M22" s="38" t="n">
        <f aca="false">(M12/$B$12)*100</f>
        <v>9.29889423856782</v>
      </c>
      <c r="N22" s="38" t="n">
        <f aca="false">(N12/$B$12)*100</f>
        <v>24.429121647808</v>
      </c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</row>
    <row r="23" s="20" customFormat="true" ht="21" hidden="false" customHeight="false" outlineLevel="0" collapsed="false">
      <c r="A23" s="18" t="s">
        <v>24</v>
      </c>
      <c r="B23" s="35" t="n">
        <v>100</v>
      </c>
      <c r="C23" s="35" t="n">
        <f aca="false">(C13/$B$13)*100</f>
        <v>74.3791034989943</v>
      </c>
      <c r="D23" s="35" t="n">
        <f aca="false">(D13/$B$13)*100</f>
        <v>49.8947082399294</v>
      </c>
      <c r="E23" s="35" t="n">
        <f aca="false">(E13/$B$13)*100</f>
        <v>49.6653208617483</v>
      </c>
      <c r="F23" s="35" t="n">
        <f aca="false">(F13/$B$13)*100</f>
        <v>47.9458015710574</v>
      </c>
      <c r="G23" s="35" t="n">
        <f aca="false">(G13/$B$13)*100</f>
        <v>1.71942084117238</v>
      </c>
      <c r="H23" s="35" t="n">
        <f aca="false">(H13/$B$13)*100</f>
        <v>0.229387378181027</v>
      </c>
      <c r="I23" s="35"/>
      <c r="J23" s="35" t="n">
        <f aca="false">(J13/$B$13)*100</f>
        <v>24.484395259065</v>
      </c>
      <c r="K23" s="35" t="n">
        <f aca="false">(K13/$B$13)*100</f>
        <v>10.1544771395296</v>
      </c>
      <c r="L23" s="35" t="n">
        <f aca="false">(L13/$B$13)*100</f>
        <v>7.27856980415437</v>
      </c>
      <c r="M23" s="35" t="n">
        <f aca="false">(M13/$B$13)*100</f>
        <v>7.05134831538106</v>
      </c>
      <c r="N23" s="35" t="n">
        <f aca="false">(N13/$B$13)*100</f>
        <v>25.6208965010057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</row>
    <row r="24" customFormat="false" ht="21.75" hidden="false" customHeight="false" outlineLevel="0" collapsed="false">
      <c r="A24" s="26" t="s">
        <v>21</v>
      </c>
      <c r="B24" s="38" t="n">
        <v>100</v>
      </c>
      <c r="C24" s="38" t="n">
        <f aca="false">(C14/$B$14)*100</f>
        <v>74.0757443460406</v>
      </c>
      <c r="D24" s="38" t="n">
        <f aca="false">(D14/$B$14)*100</f>
        <v>59.1702088870551</v>
      </c>
      <c r="E24" s="38" t="n">
        <f aca="false">(E14/$B$14)*100</f>
        <v>58.8167224786267</v>
      </c>
      <c r="F24" s="38" t="n">
        <f aca="false">(F14/$B$14)*100</f>
        <v>56.6309406154348</v>
      </c>
      <c r="G24" s="38" t="n">
        <f aca="false">(G14/$B$14)*100</f>
        <v>2.18578186319193</v>
      </c>
      <c r="H24" s="41" t="n">
        <f aca="false">(H14/$B$14)*100</f>
        <v>0.353486408428406</v>
      </c>
      <c r="I24" s="38"/>
      <c r="J24" s="38" t="n">
        <f aca="false">(J14/$B$14)*100</f>
        <v>14.9055354589854</v>
      </c>
      <c r="K24" s="38" t="n">
        <f aca="false">(K14/$B$14)*100</f>
        <v>0.976597357487598</v>
      </c>
      <c r="L24" s="38" t="n">
        <f aca="false">(L14/$B$14)*100</f>
        <v>7.44681871827594</v>
      </c>
      <c r="M24" s="38" t="n">
        <f aca="false">(M14/$B$14)*100</f>
        <v>6.48211938322187</v>
      </c>
      <c r="N24" s="38" t="n">
        <f aca="false">(N14/$B$14)*100</f>
        <v>25.9242556539595</v>
      </c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</row>
    <row r="25" customFormat="false" ht="21.75" hidden="false" customHeight="false" outlineLevel="0" collapsed="false">
      <c r="A25" s="29" t="s">
        <v>22</v>
      </c>
      <c r="B25" s="42" t="n">
        <v>100</v>
      </c>
      <c r="C25" s="42" t="n">
        <f aca="false">(C15/$B$15)*100</f>
        <v>74.6986782680419</v>
      </c>
      <c r="D25" s="42" t="n">
        <f aca="false">(D15/$B$15)*100</f>
        <v>40.1233993862377</v>
      </c>
      <c r="E25" s="42" t="n">
        <f aca="false">(E15/$B$15)*100</f>
        <v>40.024744568931</v>
      </c>
      <c r="F25" s="42" t="n">
        <f aca="false">(F15/$B$15)*100</f>
        <v>38.796411228859</v>
      </c>
      <c r="G25" s="42" t="n">
        <f aca="false">(G15/$B$15)*100</f>
        <v>1.22833334007205</v>
      </c>
      <c r="H25" s="42" t="n">
        <f aca="false">(H15/$B$15)*100</f>
        <v>0.0986548173066426</v>
      </c>
      <c r="I25" s="42"/>
      <c r="J25" s="42" t="n">
        <f aca="false">(J15/$B$15)*100</f>
        <v>34.5752788818043</v>
      </c>
      <c r="K25" s="42" t="n">
        <f aca="false">(K15/$B$15)*100</f>
        <v>19.8229469487763</v>
      </c>
      <c r="L25" s="42" t="n">
        <f aca="false">(L15/$B$15)*100</f>
        <v>7.1013273924804</v>
      </c>
      <c r="M25" s="42" t="n">
        <f aca="false">(M15/$B$15)*100</f>
        <v>7.65100454054753</v>
      </c>
      <c r="N25" s="42" t="n">
        <f aca="false">(N15/$B$15)*100</f>
        <v>25.3013217319581</v>
      </c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</row>
    <row r="26" customFormat="false" ht="38.25" hidden="false" customHeight="true" outlineLevel="0" collapsed="false">
      <c r="B26" s="21"/>
      <c r="C26" s="21"/>
      <c r="D26" s="43"/>
      <c r="E26" s="43"/>
      <c r="F26" s="43"/>
      <c r="G26" s="43"/>
      <c r="H26" s="43"/>
      <c r="I26" s="43"/>
      <c r="J26" s="21"/>
      <c r="K26" s="43"/>
      <c r="L26" s="43"/>
      <c r="M26" s="43"/>
      <c r="N26" s="21"/>
      <c r="O26" s="44" t="n">
        <v>19</v>
      </c>
    </row>
    <row r="27" customFormat="false" ht="21.75" hidden="false" customHeight="false" outlineLevel="0" collapsed="false">
      <c r="B27" s="21"/>
      <c r="C27" s="21"/>
      <c r="D27" s="43"/>
      <c r="E27" s="43"/>
      <c r="F27" s="43"/>
      <c r="G27" s="43"/>
      <c r="H27" s="43"/>
      <c r="I27" s="43"/>
      <c r="J27" s="21"/>
      <c r="K27" s="43"/>
      <c r="L27" s="43"/>
      <c r="M27" s="43"/>
      <c r="N27" s="21"/>
    </row>
    <row r="28" customFormat="false" ht="21.75" hidden="false" customHeight="false" outlineLevel="0" collapsed="false">
      <c r="B28" s="21"/>
      <c r="C28" s="21"/>
      <c r="D28" s="43"/>
      <c r="E28" s="43"/>
      <c r="F28" s="43"/>
      <c r="G28" s="43"/>
      <c r="H28" s="43"/>
      <c r="I28" s="43"/>
      <c r="J28" s="21"/>
      <c r="K28" s="43"/>
      <c r="L28" s="43"/>
      <c r="M28" s="43"/>
      <c r="N28" s="21"/>
    </row>
    <row r="29" customFormat="false" ht="21.75" hidden="false" customHeight="false" outlineLevel="0" collapsed="false">
      <c r="B29" s="21"/>
      <c r="C29" s="21"/>
      <c r="D29" s="43"/>
      <c r="E29" s="43"/>
      <c r="F29" s="43"/>
      <c r="G29" s="43"/>
      <c r="H29" s="43"/>
      <c r="I29" s="43"/>
      <c r="J29" s="21"/>
      <c r="K29" s="43"/>
      <c r="L29" s="43"/>
      <c r="M29" s="43"/>
      <c r="N29" s="21"/>
    </row>
    <row r="30" customFormat="false" ht="21.75" hidden="false" customHeight="false" outlineLevel="0" collapsed="false">
      <c r="B30" s="21"/>
      <c r="C30" s="21"/>
      <c r="D30" s="43"/>
      <c r="E30" s="43"/>
      <c r="F30" s="43"/>
      <c r="G30" s="43"/>
      <c r="H30" s="43"/>
      <c r="I30" s="43"/>
      <c r="J30" s="21"/>
      <c r="K30" s="43"/>
      <c r="L30" s="43"/>
      <c r="M30" s="43"/>
      <c r="N30" s="21"/>
    </row>
    <row r="31" customFormat="false" ht="21.75" hidden="false" customHeight="false" outlineLevel="0" collapsed="false">
      <c r="B31" s="21"/>
      <c r="C31" s="21"/>
      <c r="D31" s="43"/>
      <c r="E31" s="43"/>
      <c r="F31" s="43"/>
      <c r="G31" s="43"/>
      <c r="H31" s="43"/>
      <c r="I31" s="43"/>
      <c r="J31" s="21"/>
      <c r="K31" s="43"/>
      <c r="L31" s="43"/>
      <c r="M31" s="43"/>
      <c r="N31" s="21"/>
    </row>
    <row r="32" customFormat="false" ht="21.75" hidden="false" customHeight="false" outlineLevel="0" collapsed="false">
      <c r="B32" s="21"/>
      <c r="C32" s="21"/>
      <c r="D32" s="43"/>
      <c r="E32" s="43"/>
      <c r="F32" s="43"/>
      <c r="G32" s="43"/>
      <c r="H32" s="43"/>
      <c r="I32" s="43"/>
      <c r="J32" s="21"/>
      <c r="K32" s="43"/>
      <c r="L32" s="43"/>
      <c r="M32" s="43"/>
      <c r="N32" s="21"/>
    </row>
    <row r="33" customFormat="false" ht="21.75" hidden="false" customHeight="false" outlineLevel="0" collapsed="false">
      <c r="B33" s="21"/>
      <c r="C33" s="21"/>
      <c r="D33" s="43"/>
      <c r="E33" s="43"/>
      <c r="F33" s="43"/>
      <c r="G33" s="43"/>
      <c r="H33" s="43"/>
      <c r="I33" s="43"/>
      <c r="J33" s="21"/>
      <c r="K33" s="43"/>
      <c r="L33" s="43"/>
      <c r="M33" s="43"/>
      <c r="N33" s="21"/>
    </row>
  </sheetData>
  <printOptions headings="false" gridLines="false" gridLinesSet="true" horizontalCentered="true" verticalCentered="false"/>
  <pageMargins left="0.196527777777778" right="0.196527777777778" top="0.905555555555556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nso</cp:lastModifiedBy>
  <cp:lastPrinted>2007-06-06T02:34:38Z</cp:lastPrinted>
  <dcterms:modified xsi:type="dcterms:W3CDTF">2007-06-06T02:34:40Z</dcterms:modified>
  <cp:revision>0</cp:revision>
  <dc:subject/>
  <dc:title/>
</cp:coreProperties>
</file>