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ในระบบและนอกระบบ จำแนกตามระดับการศึกษาที่สำเร็จ  และเพศ  </t>
    </r>
  </si>
  <si>
    <r>
      <rPr>
        <sz val="16"/>
        <color rgb="FFFFFFFF"/>
        <rFont val="Arial"/>
        <family val="0"/>
        <charset val="222"/>
      </rPr>
      <t xml:space="preserve">ตารางที่ </t>
    </r>
    <r>
      <rPr>
        <sz val="16"/>
        <color rgb="FFFFFFFF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จังหวัดหนองบัวลำภู</t>
    </r>
  </si>
  <si>
    <t xml:space="preserve">ระดับการศึกษาที่สำเร็จ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มีการศึกษา</t>
  </si>
  <si>
    <t xml:space="preserve">            -</t>
  </si>
  <si>
    <t xml:space="preserve">ต่ำกว่าประถมศึกษา</t>
  </si>
  <si>
    <t xml:space="preserve">ประถมศึกษา</t>
  </si>
  <si>
    <t xml:space="preserve">มัธยมศึกษาตอนต้น 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สายวิชาการศึกษา</t>
  </si>
  <si>
    <t xml:space="preserve">ไม่ทราบ</t>
  </si>
  <si>
    <r>
      <rPr>
        <sz val="16"/>
        <color rgb="FFFFFFFF"/>
        <rFont val="Arial"/>
        <family val="0"/>
        <charset val="222"/>
      </rPr>
      <t xml:space="preserve">ตารางที่ </t>
    </r>
    <r>
      <rPr>
        <sz val="16"/>
        <color rgb="FFFFFFFF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จังหวัดหนองบัวลำภู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อัตราร้อยละ</t>
  </si>
  <si>
    <t xml:space="preserve">..</t>
  </si>
  <si>
    <t xml:space="preserve">-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: .. </t>
    </r>
    <r>
      <rPr>
        <sz val="12"/>
        <rFont val="Arial"/>
        <family val="0"/>
        <charset val="22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N8" activeCellId="0" sqref="N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10.41"/>
    <col collapsed="false" customWidth="true" hidden="false" outlineLevel="0" max="5" min="5" style="1" width="1.7"/>
    <col collapsed="false" customWidth="true" hidden="false" outlineLevel="0" max="8" min="6" style="1" width="10.41"/>
    <col collapsed="false" customWidth="true" hidden="false" outlineLevel="0" max="9" min="9" style="1" width="1.7"/>
    <col collapsed="false" customWidth="true" hidden="false" outlineLevel="0" max="11" min="10" style="1" width="10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4" hidden="false" customHeight="true" outlineLevel="0" collapsed="false">
      <c r="A4" s="6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7"/>
      <c r="J4" s="6" t="s">
        <v>5</v>
      </c>
      <c r="K4" s="6"/>
      <c r="L4" s="6"/>
    </row>
    <row r="5" s="3" customFormat="true" ht="24" hidden="false" customHeight="true" outlineLevel="0" collapsed="false">
      <c r="A5" s="6"/>
      <c r="B5" s="8" t="s">
        <v>3</v>
      </c>
      <c r="C5" s="8" t="s">
        <v>6</v>
      </c>
      <c r="D5" s="8" t="s">
        <v>7</v>
      </c>
      <c r="E5" s="9"/>
      <c r="F5" s="8" t="s">
        <v>3</v>
      </c>
      <c r="G5" s="8" t="s">
        <v>8</v>
      </c>
      <c r="H5" s="8" t="s">
        <v>9</v>
      </c>
      <c r="I5" s="9"/>
      <c r="J5" s="8" t="s">
        <v>3</v>
      </c>
      <c r="K5" s="8" t="s">
        <v>8</v>
      </c>
      <c r="L5" s="8" t="s">
        <v>9</v>
      </c>
    </row>
    <row r="6" s="3" customFormat="true" ht="24" hidden="false" customHeight="true" outlineLevel="0" collapsed="false"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3.45" hidden="false" customHeight="true" outlineLevel="0" collapsed="false">
      <c r="A7" s="11" t="s">
        <v>11</v>
      </c>
      <c r="B7" s="12" t="n">
        <v>447034</v>
      </c>
      <c r="C7" s="12" t="n">
        <v>252239</v>
      </c>
      <c r="D7" s="12" t="n">
        <v>194795</v>
      </c>
      <c r="E7" s="13"/>
      <c r="F7" s="12" t="n">
        <v>86641</v>
      </c>
      <c r="G7" s="12" t="n">
        <v>52450</v>
      </c>
      <c r="H7" s="12" t="n">
        <v>34191</v>
      </c>
      <c r="I7" s="13"/>
      <c r="J7" s="12" t="n">
        <v>360393</v>
      </c>
      <c r="K7" s="12" t="n">
        <v>199789</v>
      </c>
      <c r="L7" s="12" t="n">
        <v>160604</v>
      </c>
    </row>
    <row r="8" s="3" customFormat="true" ht="23.45" hidden="false" customHeight="true" outlineLevel="0" collapsed="false">
      <c r="A8" s="14" t="s">
        <v>12</v>
      </c>
      <c r="B8" s="15" t="n">
        <v>2585</v>
      </c>
      <c r="C8" s="15" t="n">
        <v>1556</v>
      </c>
      <c r="D8" s="15" t="n">
        <v>1029</v>
      </c>
      <c r="E8" s="16"/>
      <c r="F8" s="3" t="n">
        <v>56</v>
      </c>
      <c r="G8" s="3" t="n">
        <v>56</v>
      </c>
      <c r="H8" s="17" t="s">
        <v>13</v>
      </c>
      <c r="I8" s="17"/>
      <c r="J8" s="15" t="n">
        <v>2529</v>
      </c>
      <c r="K8" s="15" t="n">
        <v>1500</v>
      </c>
      <c r="L8" s="15" t="n">
        <v>1029</v>
      </c>
    </row>
    <row r="9" s="3" customFormat="true" ht="23.45" hidden="false" customHeight="true" outlineLevel="0" collapsed="false">
      <c r="A9" s="14" t="s">
        <v>14</v>
      </c>
      <c r="B9" s="15" t="n">
        <v>152331</v>
      </c>
      <c r="C9" s="15" t="n">
        <v>82722</v>
      </c>
      <c r="D9" s="15" t="n">
        <v>69610</v>
      </c>
      <c r="E9" s="16"/>
      <c r="F9" s="15" t="n">
        <v>5244</v>
      </c>
      <c r="G9" s="15" t="n">
        <v>3222</v>
      </c>
      <c r="H9" s="15" t="n">
        <v>2022</v>
      </c>
      <c r="I9" s="16"/>
      <c r="J9" s="15" t="n">
        <v>147088</v>
      </c>
      <c r="K9" s="15" t="n">
        <v>79500</v>
      </c>
      <c r="L9" s="15" t="n">
        <v>67588</v>
      </c>
    </row>
    <row r="10" s="3" customFormat="true" ht="23.45" hidden="false" customHeight="true" outlineLevel="0" collapsed="false">
      <c r="A10" s="14" t="s">
        <v>15</v>
      </c>
      <c r="B10" s="15" t="n">
        <v>145639</v>
      </c>
      <c r="C10" s="15" t="n">
        <v>79328</v>
      </c>
      <c r="D10" s="15" t="n">
        <v>66311</v>
      </c>
      <c r="E10" s="16"/>
      <c r="F10" s="15" t="n">
        <v>20030</v>
      </c>
      <c r="G10" s="15" t="n">
        <v>14356</v>
      </c>
      <c r="H10" s="15" t="n">
        <v>5674</v>
      </c>
      <c r="I10" s="16"/>
      <c r="J10" s="15" t="n">
        <v>125609</v>
      </c>
      <c r="K10" s="15" t="n">
        <v>64973</v>
      </c>
      <c r="L10" s="15" t="n">
        <v>60636</v>
      </c>
    </row>
    <row r="11" s="3" customFormat="true" ht="23.45" hidden="false" customHeight="true" outlineLevel="0" collapsed="false">
      <c r="A11" s="14" t="s">
        <v>16</v>
      </c>
      <c r="B11" s="15" t="n">
        <v>63377</v>
      </c>
      <c r="C11" s="15" t="n">
        <v>36733</v>
      </c>
      <c r="D11" s="15" t="n">
        <v>26644</v>
      </c>
      <c r="E11" s="16"/>
      <c r="F11" s="15" t="n">
        <v>15215</v>
      </c>
      <c r="G11" s="15" t="n">
        <v>12009</v>
      </c>
      <c r="H11" s="15" t="n">
        <v>3206</v>
      </c>
      <c r="I11" s="16"/>
      <c r="J11" s="15" t="n">
        <v>48161</v>
      </c>
      <c r="K11" s="15" t="n">
        <v>24724</v>
      </c>
      <c r="L11" s="15" t="n">
        <v>23438</v>
      </c>
    </row>
    <row r="12" s="3" customFormat="true" ht="23.45" hidden="false" customHeight="true" outlineLevel="0" collapsed="false">
      <c r="A12" s="18" t="s">
        <v>17</v>
      </c>
      <c r="B12" s="15" t="n">
        <f aca="false">B13+B14</f>
        <v>37782</v>
      </c>
      <c r="C12" s="15" t="n">
        <f aca="false">C13+C14</f>
        <v>26517</v>
      </c>
      <c r="D12" s="15" t="n">
        <f aca="false">D13+D14</f>
        <v>11264</v>
      </c>
      <c r="E12" s="15"/>
      <c r="F12" s="15" t="n">
        <f aca="false">F13+F14</f>
        <v>9254</v>
      </c>
      <c r="G12" s="15" t="n">
        <f aca="false">G13+G14</f>
        <v>4241</v>
      </c>
      <c r="H12" s="15" t="n">
        <f aca="false">H13+H14</f>
        <v>5013</v>
      </c>
      <c r="I12" s="15"/>
      <c r="J12" s="15" t="n">
        <f aca="false">J13+J14</f>
        <v>28528</v>
      </c>
      <c r="K12" s="15" t="n">
        <f aca="false">K13+K14</f>
        <v>22276</v>
      </c>
      <c r="L12" s="15" t="n">
        <f aca="false">L13+L14</f>
        <v>6252</v>
      </c>
    </row>
    <row r="13" s="3" customFormat="true" ht="23.45" hidden="false" customHeight="true" outlineLevel="0" collapsed="false">
      <c r="A13" s="19" t="s">
        <v>18</v>
      </c>
      <c r="B13" s="15" t="n">
        <v>31137</v>
      </c>
      <c r="C13" s="15" t="n">
        <v>22340</v>
      </c>
      <c r="D13" s="15" t="n">
        <v>8796</v>
      </c>
      <c r="E13" s="16"/>
      <c r="F13" s="15" t="n">
        <v>5331</v>
      </c>
      <c r="G13" s="15" t="n">
        <v>2510</v>
      </c>
      <c r="H13" s="15" t="n">
        <v>2821</v>
      </c>
      <c r="I13" s="16"/>
      <c r="J13" s="15" t="n">
        <v>25806</v>
      </c>
      <c r="K13" s="15" t="n">
        <v>19830</v>
      </c>
      <c r="L13" s="15" t="n">
        <v>5976</v>
      </c>
    </row>
    <row r="14" s="3" customFormat="true" ht="23.45" hidden="false" customHeight="true" outlineLevel="0" collapsed="false">
      <c r="A14" s="19" t="s">
        <v>19</v>
      </c>
      <c r="B14" s="15" t="n">
        <v>6645</v>
      </c>
      <c r="C14" s="15" t="n">
        <v>4177</v>
      </c>
      <c r="D14" s="15" t="n">
        <v>2468</v>
      </c>
      <c r="E14" s="16"/>
      <c r="F14" s="15" t="n">
        <v>3923</v>
      </c>
      <c r="G14" s="15" t="n">
        <v>1731</v>
      </c>
      <c r="H14" s="15" t="n">
        <v>2192</v>
      </c>
      <c r="I14" s="16"/>
      <c r="J14" s="15" t="n">
        <v>2722</v>
      </c>
      <c r="K14" s="15" t="n">
        <v>2446</v>
      </c>
      <c r="L14" s="3" t="n">
        <v>276</v>
      </c>
    </row>
    <row r="15" s="3" customFormat="true" ht="23.45" hidden="false" customHeight="true" outlineLevel="0" collapsed="false">
      <c r="A15" s="20" t="s">
        <v>20</v>
      </c>
      <c r="B15" s="15" t="n">
        <f aca="false">B16+B17+B18</f>
        <v>45320</v>
      </c>
      <c r="C15" s="15" t="n">
        <f aca="false">C16+C17+C18</f>
        <v>25382</v>
      </c>
      <c r="D15" s="15" t="n">
        <f aca="false">D16+D17+D18</f>
        <v>19937</v>
      </c>
      <c r="E15" s="15"/>
      <c r="F15" s="15" t="n">
        <f aca="false">F16+F17+F18</f>
        <v>36841</v>
      </c>
      <c r="G15" s="15" t="n">
        <f aca="false">G16+G17+G18</f>
        <v>18566</v>
      </c>
      <c r="H15" s="15" t="n">
        <f aca="false">H16+H17+H18</f>
        <v>18275</v>
      </c>
      <c r="I15" s="15"/>
      <c r="J15" s="15" t="n">
        <f aca="false">J16+J17+J18</f>
        <v>8479</v>
      </c>
      <c r="K15" s="15" t="n">
        <f aca="false">K16+K17+K18</f>
        <v>6816</v>
      </c>
      <c r="L15" s="15" t="n">
        <f aca="false">L16+L17+L18</f>
        <v>1663</v>
      </c>
    </row>
    <row r="16" s="3" customFormat="true" ht="23.45" hidden="false" customHeight="true" outlineLevel="0" collapsed="false">
      <c r="A16" s="19" t="s">
        <v>21</v>
      </c>
      <c r="B16" s="15" t="n">
        <v>18176</v>
      </c>
      <c r="C16" s="15" t="n">
        <v>11455</v>
      </c>
      <c r="D16" s="15" t="n">
        <v>6720</v>
      </c>
      <c r="E16" s="16"/>
      <c r="F16" s="15" t="n">
        <v>16321</v>
      </c>
      <c r="G16" s="15" t="n">
        <v>9979</v>
      </c>
      <c r="H16" s="15" t="n">
        <v>6341</v>
      </c>
      <c r="I16" s="16"/>
      <c r="J16" s="15" t="n">
        <v>1855</v>
      </c>
      <c r="K16" s="15" t="n">
        <v>1476</v>
      </c>
      <c r="L16" s="3" t="n">
        <v>379</v>
      </c>
    </row>
    <row r="17" s="3" customFormat="true" ht="23.45" hidden="false" customHeight="true" outlineLevel="0" collapsed="false">
      <c r="A17" s="19" t="s">
        <v>22</v>
      </c>
      <c r="B17" s="15" t="n">
        <v>15304</v>
      </c>
      <c r="C17" s="15" t="n">
        <v>9600</v>
      </c>
      <c r="D17" s="15" t="n">
        <v>5704</v>
      </c>
      <c r="E17" s="16"/>
      <c r="F17" s="15" t="n">
        <v>9521</v>
      </c>
      <c r="G17" s="15" t="n">
        <v>4471</v>
      </c>
      <c r="H17" s="15" t="n">
        <v>5051</v>
      </c>
      <c r="I17" s="16"/>
      <c r="J17" s="15" t="n">
        <v>5783</v>
      </c>
      <c r="K17" s="15" t="n">
        <v>5129</v>
      </c>
      <c r="L17" s="3" t="n">
        <v>654</v>
      </c>
    </row>
    <row r="18" s="3" customFormat="true" ht="23.45" hidden="false" customHeight="true" outlineLevel="0" collapsed="false">
      <c r="A18" s="19" t="s">
        <v>23</v>
      </c>
      <c r="B18" s="15" t="n">
        <v>11840</v>
      </c>
      <c r="C18" s="15" t="n">
        <v>4327</v>
      </c>
      <c r="D18" s="15" t="n">
        <v>7513</v>
      </c>
      <c r="E18" s="16"/>
      <c r="F18" s="15" t="n">
        <v>10999</v>
      </c>
      <c r="G18" s="15" t="n">
        <v>4116</v>
      </c>
      <c r="H18" s="15" t="n">
        <v>6883</v>
      </c>
      <c r="I18" s="16"/>
      <c r="J18" s="3" t="n">
        <v>841</v>
      </c>
      <c r="K18" s="3" t="n">
        <v>211</v>
      </c>
      <c r="L18" s="3" t="n">
        <v>630</v>
      </c>
    </row>
    <row r="19" s="3" customFormat="true" ht="23.45" hidden="false" customHeight="true" outlineLevel="0" collapsed="false">
      <c r="A19" s="20" t="s">
        <v>24</v>
      </c>
      <c r="B19" s="17" t="s">
        <v>13</v>
      </c>
      <c r="C19" s="17" t="s">
        <v>13</v>
      </c>
      <c r="D19" s="17" t="s">
        <v>13</v>
      </c>
      <c r="E19" s="17"/>
      <c r="F19" s="17" t="s">
        <v>13</v>
      </c>
      <c r="G19" s="17" t="s">
        <v>13</v>
      </c>
      <c r="H19" s="17" t="s">
        <v>13</v>
      </c>
      <c r="I19" s="17"/>
      <c r="J19" s="17" t="s">
        <v>13</v>
      </c>
      <c r="K19" s="17" t="s">
        <v>13</v>
      </c>
      <c r="L19" s="17" t="s">
        <v>13</v>
      </c>
    </row>
    <row r="20" s="3" customFormat="true" ht="23.45" hidden="false" customHeight="true" outlineLevel="0" collapsed="false">
      <c r="A20" s="2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24.9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" customFormat="true" ht="24.95" hidden="false" customHeight="tru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3" customFormat="true" ht="9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3" customFormat="true" ht="24" hidden="false" customHeight="true" outlineLevel="0" collapsed="false">
      <c r="A24" s="6" t="s">
        <v>2</v>
      </c>
      <c r="B24" s="6" t="s">
        <v>3</v>
      </c>
      <c r="C24" s="6"/>
      <c r="D24" s="6"/>
      <c r="E24" s="7"/>
      <c r="F24" s="6" t="s">
        <v>4</v>
      </c>
      <c r="G24" s="6"/>
      <c r="H24" s="6"/>
      <c r="I24" s="7"/>
      <c r="J24" s="6" t="s">
        <v>5</v>
      </c>
      <c r="K24" s="6"/>
      <c r="L24" s="6"/>
    </row>
    <row r="25" s="3" customFormat="true" ht="24" hidden="false" customHeight="true" outlineLevel="0" collapsed="false">
      <c r="A25" s="6"/>
      <c r="B25" s="8" t="s">
        <v>3</v>
      </c>
      <c r="C25" s="8" t="s">
        <v>6</v>
      </c>
      <c r="D25" s="8" t="s">
        <v>7</v>
      </c>
      <c r="E25" s="9"/>
      <c r="F25" s="8" t="s">
        <v>3</v>
      </c>
      <c r="G25" s="8" t="s">
        <v>8</v>
      </c>
      <c r="H25" s="8" t="s">
        <v>9</v>
      </c>
      <c r="I25" s="9"/>
      <c r="J25" s="8" t="s">
        <v>3</v>
      </c>
      <c r="K25" s="8" t="s">
        <v>8</v>
      </c>
      <c r="L25" s="8" t="s">
        <v>9</v>
      </c>
    </row>
    <row r="26" s="3" customFormat="true" ht="24" hidden="false" customHeight="true" outlineLevel="0" collapsed="false">
      <c r="B26" s="10" t="s">
        <v>2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3" customFormat="true" ht="23.45" hidden="false" customHeight="true" outlineLevel="0" collapsed="false">
      <c r="A27" s="11" t="s">
        <v>11</v>
      </c>
      <c r="B27" s="21" t="n">
        <f aca="false">B7/$B$7*100</f>
        <v>100</v>
      </c>
      <c r="C27" s="21" t="n">
        <f aca="false">C7/$C$7*100</f>
        <v>100</v>
      </c>
      <c r="D27" s="21" t="n">
        <f aca="false">D7/$D$7*100</f>
        <v>100</v>
      </c>
      <c r="E27" s="21"/>
      <c r="F27" s="21" t="n">
        <f aca="false">F7/$F$7*100</f>
        <v>100</v>
      </c>
      <c r="G27" s="21" t="n">
        <f aca="false">G7/$G$7*100</f>
        <v>100</v>
      </c>
      <c r="H27" s="21" t="n">
        <f aca="false">H7/$H$7*100</f>
        <v>100</v>
      </c>
      <c r="I27" s="21"/>
      <c r="J27" s="21" t="n">
        <f aca="false">J7/$J$7*100</f>
        <v>100</v>
      </c>
      <c r="K27" s="21" t="n">
        <f aca="false">K7/$K$7*100</f>
        <v>100</v>
      </c>
      <c r="L27" s="21" t="n">
        <f aca="false">L7/$L$7*100</f>
        <v>100</v>
      </c>
    </row>
    <row r="28" s="3" customFormat="true" ht="23.45" hidden="false" customHeight="true" outlineLevel="0" collapsed="false">
      <c r="A28" s="14" t="s">
        <v>12</v>
      </c>
      <c r="B28" s="22" t="n">
        <f aca="false">B8/$B$7*100</f>
        <v>0.578255792624275</v>
      </c>
      <c r="C28" s="22" t="n">
        <f aca="false">C8/$C$7*100</f>
        <v>0.616875265125536</v>
      </c>
      <c r="D28" s="22" t="n">
        <f aca="false">D8/$D$7*100</f>
        <v>0.528247644960086</v>
      </c>
      <c r="E28" s="22"/>
      <c r="F28" s="23" t="s">
        <v>27</v>
      </c>
      <c r="G28" s="23" t="s">
        <v>27</v>
      </c>
      <c r="H28" s="23" t="s">
        <v>28</v>
      </c>
      <c r="I28" s="22"/>
      <c r="J28" s="22" t="n">
        <f aca="false">J8/$J$7*100</f>
        <v>0.701733940448344</v>
      </c>
      <c r="K28" s="22" t="n">
        <f aca="false">K8/$K$7*100</f>
        <v>0.750792085650361</v>
      </c>
      <c r="L28" s="22" t="n">
        <f aca="false">L8/$L$7*100</f>
        <v>0.640706333590695</v>
      </c>
    </row>
    <row r="29" s="3" customFormat="true" ht="23.45" hidden="false" customHeight="true" outlineLevel="0" collapsed="false">
      <c r="A29" s="14" t="s">
        <v>14</v>
      </c>
      <c r="B29" s="22" t="n">
        <f aca="false">B9/$B$7*100</f>
        <v>34.0759315846222</v>
      </c>
      <c r="C29" s="22" t="n">
        <f aca="false">C9/$C$7*100</f>
        <v>32.7950871990454</v>
      </c>
      <c r="D29" s="22" t="n">
        <f aca="false">D9/$D$7*100</f>
        <v>35.7350034651813</v>
      </c>
      <c r="E29" s="22"/>
      <c r="F29" s="22" t="n">
        <f aca="false">F9/$F$7*100</f>
        <v>6.05256172020175</v>
      </c>
      <c r="G29" s="22" t="n">
        <f aca="false">G9/$G$7*100</f>
        <v>6.14299332697807</v>
      </c>
      <c r="H29" s="22" t="n">
        <f aca="false">H9/$H$7*100</f>
        <v>5.91383697464245</v>
      </c>
      <c r="I29" s="22"/>
      <c r="J29" s="22" t="n">
        <f aca="false">J9/$J$7*100</f>
        <v>40.8132233422958</v>
      </c>
      <c r="K29" s="22" t="n">
        <f aca="false">K9/$K$7*100</f>
        <v>39.7919805394691</v>
      </c>
      <c r="L29" s="22" t="n">
        <f aca="false">L9/$L$7*100</f>
        <v>42.0836342805908</v>
      </c>
    </row>
    <row r="30" s="3" customFormat="true" ht="23.45" hidden="false" customHeight="true" outlineLevel="0" collapsed="false">
      <c r="A30" s="14" t="s">
        <v>15</v>
      </c>
      <c r="B30" s="22" t="n">
        <f aca="false">B10/$B$7*100</f>
        <v>32.5789537261148</v>
      </c>
      <c r="C30" s="22" t="n">
        <f aca="false">C10/$C$7*100</f>
        <v>31.4495379382253</v>
      </c>
      <c r="D30" s="22" t="n">
        <f aca="false">D10/$D$7*100</f>
        <v>34.0414281680741</v>
      </c>
      <c r="E30" s="22"/>
      <c r="F30" s="22" t="n">
        <f aca="false">F10/$F$7*100</f>
        <v>23.1183850601909</v>
      </c>
      <c r="G30" s="22" t="n">
        <f aca="false">G10/$G$7*100</f>
        <v>27.3708293612965</v>
      </c>
      <c r="H30" s="22" t="n">
        <f aca="false">H10/$H$7*100</f>
        <v>16.5950103828493</v>
      </c>
      <c r="I30" s="22"/>
      <c r="J30" s="22" t="n">
        <f aca="false">J10/$J$7*100</f>
        <v>34.8533406586698</v>
      </c>
      <c r="K30" s="22" t="n">
        <f aca="false">K10/$K$7*100</f>
        <v>32.5208094539739</v>
      </c>
      <c r="L30" s="22" t="n">
        <f aca="false">L10/$L$7*100</f>
        <v>37.7549749694902</v>
      </c>
    </row>
    <row r="31" s="3" customFormat="true" ht="23.45" hidden="false" customHeight="true" outlineLevel="0" collapsed="false">
      <c r="A31" s="14" t="s">
        <v>16</v>
      </c>
      <c r="B31" s="22" t="n">
        <f aca="false">B11/$B$7*100</f>
        <v>14.1772214193999</v>
      </c>
      <c r="C31" s="22" t="n">
        <f aca="false">C11/$C$7*100</f>
        <v>14.5627757801133</v>
      </c>
      <c r="D31" s="22" t="n">
        <f aca="false">D11/$D$7*100</f>
        <v>13.677969147052</v>
      </c>
      <c r="E31" s="22"/>
      <c r="F31" s="22" t="n">
        <f aca="false">F11/$F$7*100</f>
        <v>17.5609699795709</v>
      </c>
      <c r="G31" s="22" t="n">
        <f aca="false">G11/$G$7*100</f>
        <v>22.8960915157293</v>
      </c>
      <c r="H31" s="22" t="n">
        <f aca="false">H11/$H$7*100</f>
        <v>9.37673656810272</v>
      </c>
      <c r="I31" s="22"/>
      <c r="J31" s="22" t="n">
        <f aca="false">J11/$J$7*100</f>
        <v>13.3634671039671</v>
      </c>
      <c r="K31" s="22" t="n">
        <f aca="false">K11/$K$7*100</f>
        <v>12.3750556837464</v>
      </c>
      <c r="L31" s="22" t="n">
        <f aca="false">L11/$L$7*100</f>
        <v>14.5936589375109</v>
      </c>
    </row>
    <row r="32" s="3" customFormat="true" ht="23.45" hidden="false" customHeight="true" outlineLevel="0" collapsed="false">
      <c r="A32" s="18" t="s">
        <v>17</v>
      </c>
      <c r="B32" s="22" t="n">
        <f aca="false">B12/$B$7*100</f>
        <v>8.45170613420903</v>
      </c>
      <c r="C32" s="22" t="n">
        <f aca="false">C12/$C$7*100</f>
        <v>10.5126487180809</v>
      </c>
      <c r="D32" s="22" t="n">
        <f aca="false">D12/$D$7*100</f>
        <v>5.78248928360584</v>
      </c>
      <c r="E32" s="22"/>
      <c r="F32" s="22" t="n">
        <f aca="false">F12/$F$7*100</f>
        <v>10.6808554841241</v>
      </c>
      <c r="G32" s="22" t="n">
        <f aca="false">G12/$G$7*100</f>
        <v>8.08579599618685</v>
      </c>
      <c r="H32" s="22" t="n">
        <f aca="false">H12/$H$7*100</f>
        <v>14.6617530929192</v>
      </c>
      <c r="I32" s="22"/>
      <c r="J32" s="22" t="n">
        <f aca="false">J12/$J$7*100</f>
        <v>7.91580302614091</v>
      </c>
      <c r="K32" s="22" t="n">
        <f aca="false">K12/$K$7*100</f>
        <v>11.149762999965</v>
      </c>
      <c r="L32" s="22" t="n">
        <f aca="false">L12/$L$7*100</f>
        <v>3.89280466239944</v>
      </c>
    </row>
    <row r="33" s="3" customFormat="true" ht="23.45" hidden="false" customHeight="true" outlineLevel="0" collapsed="false">
      <c r="A33" s="19" t="s">
        <v>18</v>
      </c>
      <c r="B33" s="22" t="n">
        <f aca="false">B13/$B$7*100</f>
        <v>6.9652420173857</v>
      </c>
      <c r="C33" s="22" t="n">
        <f aca="false">C13/$C$7*100</f>
        <v>8.8566795777021</v>
      </c>
      <c r="D33" s="22" t="n">
        <f aca="false">D13/$D$7*100</f>
        <v>4.51551631202033</v>
      </c>
      <c r="E33" s="22"/>
      <c r="F33" s="22" t="n">
        <f aca="false">F13/$F$7*100</f>
        <v>6.15297607368336</v>
      </c>
      <c r="G33" s="22" t="n">
        <f aca="false">G13/$G$7*100</f>
        <v>4.78551000953289</v>
      </c>
      <c r="H33" s="22" t="n">
        <f aca="false">H13/$H$7*100</f>
        <v>8.25070925097248</v>
      </c>
      <c r="I33" s="22"/>
      <c r="J33" s="22" t="n">
        <f aca="false">J13/$J$7*100</f>
        <v>7.16051643622379</v>
      </c>
      <c r="K33" s="22" t="n">
        <f aca="false">K13/$K$7*100</f>
        <v>9.92547137229778</v>
      </c>
      <c r="L33" s="22" t="n">
        <f aca="false">L13/$L$7*100</f>
        <v>3.72095340091156</v>
      </c>
    </row>
    <row r="34" s="3" customFormat="true" ht="23.45" hidden="false" customHeight="true" outlineLevel="0" collapsed="false">
      <c r="A34" s="19" t="s">
        <v>19</v>
      </c>
      <c r="B34" s="22" t="n">
        <f aca="false">B14/$B$7*100</f>
        <v>1.48646411682333</v>
      </c>
      <c r="C34" s="22" t="n">
        <f aca="false">C14/$C$7*100</f>
        <v>1.65596914037877</v>
      </c>
      <c r="D34" s="22" t="n">
        <f aca="false">D14/$D$7*100</f>
        <v>1.26697297158551</v>
      </c>
      <c r="E34" s="22"/>
      <c r="F34" s="22" t="n">
        <f aca="false">F14/$F$7*100</f>
        <v>4.52787941044078</v>
      </c>
      <c r="G34" s="22" t="n">
        <f aca="false">G14/$G$7*100</f>
        <v>3.30028598665396</v>
      </c>
      <c r="H34" s="22" t="n">
        <f aca="false">H14/$H$7*100</f>
        <v>6.41104384194671</v>
      </c>
      <c r="I34" s="22"/>
      <c r="J34" s="22" t="n">
        <f aca="false">J14/$J$7*100</f>
        <v>0.755286589917118</v>
      </c>
      <c r="K34" s="22" t="n">
        <f aca="false">K14/$K$7*100</f>
        <v>1.22429162766719</v>
      </c>
      <c r="L34" s="22" t="n">
        <f aca="false">L14/$L$7*100</f>
        <v>0.171851261487883</v>
      </c>
    </row>
    <row r="35" s="3" customFormat="true" ht="23.45" hidden="false" customHeight="true" outlineLevel="0" collapsed="false">
      <c r="A35" s="20" t="s">
        <v>20</v>
      </c>
      <c r="B35" s="22" t="n">
        <f aca="false">B15/$B$7*100</f>
        <v>10.1379313430298</v>
      </c>
      <c r="C35" s="22" t="n">
        <f aca="false">C15/$C$7*100</f>
        <v>10.0626786500105</v>
      </c>
      <c r="D35" s="22" t="n">
        <f aca="false">D15/$D$7*100</f>
        <v>10.2348622911266</v>
      </c>
      <c r="E35" s="22"/>
      <c r="F35" s="22" t="n">
        <f aca="false">F15/$F$7*100</f>
        <v>42.5214390415623</v>
      </c>
      <c r="G35" s="22" t="n">
        <f aca="false">G15/$G$7*100</f>
        <v>35.3975214489991</v>
      </c>
      <c r="H35" s="22" t="n">
        <f aca="false">H15/$H$7*100</f>
        <v>53.4497382352081</v>
      </c>
      <c r="I35" s="22"/>
      <c r="J35" s="22" t="n">
        <f aca="false">J15/$J$7*100</f>
        <v>2.35270940334579</v>
      </c>
      <c r="K35" s="22" t="n">
        <f aca="false">K15/$K$7*100</f>
        <v>3.41159923719524</v>
      </c>
      <c r="L35" s="22" t="n">
        <f aca="false">L15/$L$7*100</f>
        <v>1.03546611541431</v>
      </c>
    </row>
    <row r="36" s="3" customFormat="true" ht="23.45" hidden="false" customHeight="true" outlineLevel="0" collapsed="false">
      <c r="A36" s="19" t="s">
        <v>21</v>
      </c>
      <c r="B36" s="22" t="n">
        <f aca="false">B16/$B$7*100</f>
        <v>4.06590997552759</v>
      </c>
      <c r="C36" s="22" t="n">
        <f aca="false">C16/$C$7*100</f>
        <v>4.54132786761762</v>
      </c>
      <c r="D36" s="22" t="n">
        <f aca="false">D16/$D$7*100</f>
        <v>3.44978053851485</v>
      </c>
      <c r="E36" s="22"/>
      <c r="F36" s="22" t="n">
        <f aca="false">F16/$F$7*100</f>
        <v>18.8375018755555</v>
      </c>
      <c r="G36" s="22" t="n">
        <f aca="false">G16/$G$7*100</f>
        <v>19.0257387988561</v>
      </c>
      <c r="H36" s="22" t="n">
        <f aca="false">H16/$H$7*100</f>
        <v>18.545816150449</v>
      </c>
      <c r="I36" s="22"/>
      <c r="J36" s="22" t="n">
        <f aca="false">J16/$J$7*100</f>
        <v>0.514715879609204</v>
      </c>
      <c r="K36" s="22" t="n">
        <f aca="false">K16/$K$7*100</f>
        <v>0.738779412279955</v>
      </c>
      <c r="L36" s="22" t="n">
        <f aca="false">L16/$L$7*100</f>
        <v>0.235984159796767</v>
      </c>
    </row>
    <row r="37" s="3" customFormat="true" ht="23.45" hidden="false" customHeight="true" outlineLevel="0" collapsed="false">
      <c r="A37" s="19" t="s">
        <v>22</v>
      </c>
      <c r="B37" s="22" t="n">
        <f aca="false">B17/$B$7*100</f>
        <v>3.42345324964097</v>
      </c>
      <c r="C37" s="22" t="n">
        <f aca="false">C17/$C$7*100</f>
        <v>3.80591423213698</v>
      </c>
      <c r="D37" s="22" t="n">
        <f aca="false">D17/$D$7*100</f>
        <v>2.92820657614415</v>
      </c>
      <c r="E37" s="22"/>
      <c r="F37" s="22" t="n">
        <f aca="false">F17/$F$7*100</f>
        <v>10.9890236723953</v>
      </c>
      <c r="G37" s="22" t="n">
        <f aca="false">G17/$G$7*100</f>
        <v>8.52430886558627</v>
      </c>
      <c r="H37" s="22" t="n">
        <f aca="false">H17/$H$7*100</f>
        <v>14.7728934514931</v>
      </c>
      <c r="I37" s="22"/>
      <c r="J37" s="22" t="n">
        <f aca="false">J17/$J$7*100</f>
        <v>1.60463715998923</v>
      </c>
      <c r="K37" s="22" t="n">
        <f aca="false">K17/$K$7*100</f>
        <v>2.56720840486714</v>
      </c>
      <c r="L37" s="22" t="n">
        <f aca="false">L17/$L$7*100</f>
        <v>0.407212771786506</v>
      </c>
    </row>
    <row r="38" s="3" customFormat="true" ht="23.45" hidden="false" customHeight="true" outlineLevel="0" collapsed="false">
      <c r="A38" s="19" t="s">
        <v>23</v>
      </c>
      <c r="B38" s="22" t="n">
        <f aca="false">B18/$B$7*100</f>
        <v>2.64856811786128</v>
      </c>
      <c r="C38" s="22" t="n">
        <f aca="false">C18/$C$7*100</f>
        <v>1.71543655025591</v>
      </c>
      <c r="D38" s="22" t="n">
        <f aca="false">D18/$D$7*100</f>
        <v>3.85687517646757</v>
      </c>
      <c r="E38" s="22"/>
      <c r="F38" s="22" t="n">
        <f aca="false">F18/$F$7*100</f>
        <v>12.6949134936116</v>
      </c>
      <c r="G38" s="22" t="n">
        <f aca="false">G18/$G$7*100</f>
        <v>7.84747378455672</v>
      </c>
      <c r="H38" s="22" t="n">
        <f aca="false">H18/$H$7*100</f>
        <v>20.1310286332661</v>
      </c>
      <c r="I38" s="22"/>
      <c r="J38" s="22" t="n">
        <f aca="false">J18/$J$7*100</f>
        <v>0.233356363747354</v>
      </c>
      <c r="K38" s="22" t="n">
        <f aca="false">K18/$K$7*100</f>
        <v>0.105611420048151</v>
      </c>
      <c r="L38" s="22" t="n">
        <f aca="false">L18/$L$7*100</f>
        <v>0.392269183831038</v>
      </c>
    </row>
    <row r="39" s="3" customFormat="true" ht="23.45" hidden="false" customHeight="true" outlineLevel="0" collapsed="false">
      <c r="A39" s="24" t="s">
        <v>24</v>
      </c>
      <c r="B39" s="25" t="s">
        <v>28</v>
      </c>
      <c r="C39" s="25" t="s">
        <v>28</v>
      </c>
      <c r="D39" s="25" t="s">
        <v>28</v>
      </c>
      <c r="E39" s="25"/>
      <c r="F39" s="25" t="s">
        <v>28</v>
      </c>
      <c r="G39" s="25" t="s">
        <v>28</v>
      </c>
      <c r="H39" s="25" t="s">
        <v>28</v>
      </c>
      <c r="I39" s="25"/>
      <c r="J39" s="25" t="s">
        <v>28</v>
      </c>
      <c r="K39" s="25" t="s">
        <v>28</v>
      </c>
      <c r="L39" s="25" t="s">
        <v>28</v>
      </c>
    </row>
    <row r="40" s="3" customFormat="true" ht="24.95" hidden="false" customHeight="true" outlineLevel="0" collapsed="false">
      <c r="A40" s="26" t="s">
        <v>29</v>
      </c>
    </row>
    <row r="41" s="3" customFormat="true" ht="24" hidden="false" customHeight="true" outlineLevel="0" collapsed="false">
      <c r="A41" s="26" t="s">
        <v>30</v>
      </c>
    </row>
  </sheetData>
  <mergeCells count="14">
    <mergeCell ref="A1:L1"/>
    <mergeCell ref="A2:L2"/>
    <mergeCell ref="A4:A5"/>
    <mergeCell ref="B4:D4"/>
    <mergeCell ref="F4:H4"/>
    <mergeCell ref="J4:L4"/>
    <mergeCell ref="B6:L6"/>
    <mergeCell ref="A21:L21"/>
    <mergeCell ref="A22:L22"/>
    <mergeCell ref="A24:A25"/>
    <mergeCell ref="B24:D24"/>
    <mergeCell ref="F24:H24"/>
    <mergeCell ref="J24:L24"/>
    <mergeCell ref="B26:L26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4:20:40Z</dcterms:created>
  <dc:creator>KoOLz</dc:creator>
  <dc:description/>
  <dc:language>en-US</dc:language>
  <cp:lastModifiedBy>suphun</cp:lastModifiedBy>
  <cp:lastPrinted>2008-08-07T08:41:15Z</cp:lastPrinted>
  <dcterms:modified xsi:type="dcterms:W3CDTF">2008-11-20T06:01:44Z</dcterms:modified>
  <cp:revision>0</cp:revision>
  <dc:subject/>
  <dc:title/>
</cp:coreProperties>
</file>