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830</v>
      </c>
      <c r="C5" s="13" t="n">
        <v>173688</v>
      </c>
      <c r="D5" s="13" t="n">
        <v>185142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319</v>
      </c>
      <c r="C6" s="17" t="n">
        <v>137447</v>
      </c>
      <c r="D6" s="17" t="n">
        <v>149872</v>
      </c>
      <c r="E6" s="16"/>
      <c r="F6" s="18" t="n">
        <f aca="false">B6*100/B5</f>
        <v>80.0710642922833</v>
      </c>
      <c r="G6" s="18" t="n">
        <f aca="false">C6*100/C5</f>
        <v>79.13442494588</v>
      </c>
      <c r="H6" s="18" t="n">
        <f aca="false">D6*100/D5</f>
        <v>80.9497574834451</v>
      </c>
    </row>
    <row r="7" s="19" customFormat="true" ht="24" hidden="false" customHeight="true" outlineLevel="0" collapsed="false">
      <c r="A7" s="20" t="s">
        <v>9</v>
      </c>
      <c r="B7" s="17" t="n">
        <v>213154</v>
      </c>
      <c r="C7" s="17" t="n">
        <v>109206</v>
      </c>
      <c r="D7" s="17" t="n">
        <v>103948</v>
      </c>
      <c r="E7" s="20"/>
      <c r="F7" s="18" t="n">
        <f aca="false">B7*100/B5</f>
        <v>59.4025025778224</v>
      </c>
      <c r="G7" s="18" t="n">
        <f aca="false">C7*100/C5</f>
        <v>62.8748100041454</v>
      </c>
      <c r="H7" s="18" t="n">
        <f aca="false">D7*100/D5</f>
        <v>56.1450130170356</v>
      </c>
    </row>
    <row r="8" s="19" customFormat="true" ht="24" hidden="false" customHeight="true" outlineLevel="0" collapsed="false">
      <c r="A8" s="20" t="s">
        <v>10</v>
      </c>
      <c r="B8" s="17" t="n">
        <v>212775</v>
      </c>
      <c r="C8" s="17" t="n">
        <v>108827</v>
      </c>
      <c r="D8" s="17" t="n">
        <v>103948</v>
      </c>
      <c r="E8" s="21"/>
      <c r="F8" s="18" t="n">
        <f aca="false">B8*100/B5</f>
        <v>59.2968815316445</v>
      </c>
      <c r="G8" s="18" t="n">
        <f aca="false">C8*100/C5</f>
        <v>62.6566026438211</v>
      </c>
      <c r="H8" s="18" t="n">
        <f aca="false">D8*100/D5</f>
        <v>56.1450130170356</v>
      </c>
    </row>
    <row r="9" s="19" customFormat="true" ht="24" hidden="false" customHeight="true" outlineLevel="0" collapsed="false">
      <c r="A9" s="20" t="s">
        <v>11</v>
      </c>
      <c r="B9" s="17" t="n">
        <v>210108</v>
      </c>
      <c r="C9" s="17" t="n">
        <v>107494</v>
      </c>
      <c r="D9" s="17" t="n">
        <v>102614</v>
      </c>
      <c r="E9" s="21"/>
      <c r="F9" s="18" t="n">
        <f aca="false">B9*100/B5</f>
        <v>58.5536326394114</v>
      </c>
      <c r="G9" s="18" t="n">
        <f aca="false">C9*100/C5</f>
        <v>61.8891345400949</v>
      </c>
      <c r="H9" s="18" t="n">
        <f aca="false">D9*100/D5</f>
        <v>55.4244849898996</v>
      </c>
    </row>
    <row r="10" s="19" customFormat="true" ht="24" hidden="false" customHeight="true" outlineLevel="0" collapsed="false">
      <c r="A10" s="20" t="s">
        <v>12</v>
      </c>
      <c r="B10" s="17" t="n">
        <v>2667</v>
      </c>
      <c r="C10" s="17" t="n">
        <v>1333</v>
      </c>
      <c r="D10" s="17" t="n">
        <v>1334</v>
      </c>
      <c r="E10" s="21"/>
      <c r="F10" s="18" t="n">
        <f aca="false">B10*100/B5</f>
        <v>0.743248892233091</v>
      </c>
      <c r="G10" s="18" t="n">
        <f aca="false">C10*100/C5</f>
        <v>0.767468103726222</v>
      </c>
      <c r="H10" s="18" t="n">
        <f aca="false">D10*100/D5</f>
        <v>0.720528027135928</v>
      </c>
    </row>
    <row r="11" s="19" customFormat="true" ht="24" hidden="false" customHeight="true" outlineLevel="0" collapsed="false">
      <c r="A11" s="20" t="s">
        <v>13</v>
      </c>
      <c r="B11" s="22" t="n">
        <v>379</v>
      </c>
      <c r="C11" s="22" t="n">
        <v>379</v>
      </c>
      <c r="D11" s="22" t="s">
        <v>14</v>
      </c>
      <c r="E11" s="21"/>
      <c r="F11" s="18" t="n">
        <f aca="false">B11*100/B5</f>
        <v>0.105621046177856</v>
      </c>
      <c r="G11" s="18" t="n">
        <f aca="false">C11*100/C5</f>
        <v>0.21820736032426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4165</v>
      </c>
      <c r="C12" s="17" t="n">
        <v>28241</v>
      </c>
      <c r="D12" s="17" t="n">
        <v>45924</v>
      </c>
      <c r="E12" s="20"/>
      <c r="F12" s="18" t="n">
        <f aca="false">B12*100/B5</f>
        <v>20.6685617144609</v>
      </c>
      <c r="G12" s="18" t="n">
        <f aca="false">C12*100/C5</f>
        <v>16.2596149417346</v>
      </c>
      <c r="H12" s="18" t="n">
        <f aca="false">D12*100/D5</f>
        <v>24.8047444664096</v>
      </c>
    </row>
    <row r="13" s="19" customFormat="true" ht="24" hidden="false" customHeight="true" outlineLevel="0" collapsed="false">
      <c r="A13" s="20" t="s">
        <v>16</v>
      </c>
      <c r="B13" s="17" t="n">
        <v>25463</v>
      </c>
      <c r="C13" s="17" t="n">
        <v>3263</v>
      </c>
      <c r="D13" s="17" t="n">
        <v>22200</v>
      </c>
      <c r="E13" s="21"/>
      <c r="F13" s="18" t="n">
        <f aca="false">B13*100/B5</f>
        <v>7.09611793885684</v>
      </c>
      <c r="G13" s="18" t="n">
        <f aca="false">C13*100/C5</f>
        <v>1.87865598083921</v>
      </c>
      <c r="H13" s="18" t="n">
        <f aca="false">D13*100/D5</f>
        <v>11.9907962536864</v>
      </c>
    </row>
    <row r="14" s="19" customFormat="true" ht="24" hidden="false" customHeight="true" outlineLevel="0" collapsed="false">
      <c r="A14" s="20" t="s">
        <v>17</v>
      </c>
      <c r="B14" s="17" t="n">
        <v>19919</v>
      </c>
      <c r="C14" s="17" t="n">
        <v>9955</v>
      </c>
      <c r="D14" s="17" t="n">
        <v>9964</v>
      </c>
      <c r="E14" s="21"/>
      <c r="F14" s="18" t="n">
        <f aca="false">B14*100/B5</f>
        <v>5.55109661956916</v>
      </c>
      <c r="G14" s="18" t="n">
        <f aca="false">C14*100/C5</f>
        <v>5.73154161484962</v>
      </c>
      <c r="H14" s="18" t="n">
        <f aca="false">D14*100/D5</f>
        <v>5.38181503926716</v>
      </c>
    </row>
    <row r="15" s="19" customFormat="true" ht="24" hidden="false" customHeight="true" outlineLevel="0" collapsed="false">
      <c r="A15" s="20" t="s">
        <v>18</v>
      </c>
      <c r="B15" s="17" t="n">
        <v>28783</v>
      </c>
      <c r="C15" s="17" t="n">
        <v>15023</v>
      </c>
      <c r="D15" s="17" t="n">
        <v>13760</v>
      </c>
      <c r="E15" s="21"/>
      <c r="F15" s="18" t="n">
        <f aca="false">B15*100/B5</f>
        <v>8.02134715603489</v>
      </c>
      <c r="G15" s="18" t="n">
        <f aca="false">C15*100/C5</f>
        <v>8.64941734604578</v>
      </c>
      <c r="H15" s="18" t="n">
        <f aca="false">D15*100/D5</f>
        <v>7.43213317345605</v>
      </c>
    </row>
    <row r="16" s="19" customFormat="true" ht="24" hidden="false" customHeight="true" outlineLevel="0" collapsed="false">
      <c r="A16" s="16" t="s">
        <v>19</v>
      </c>
      <c r="B16" s="17" t="n">
        <v>71511</v>
      </c>
      <c r="C16" s="17" t="n">
        <v>36241</v>
      </c>
      <c r="D16" s="17" t="n">
        <v>35270</v>
      </c>
      <c r="E16" s="20"/>
      <c r="F16" s="18" t="n">
        <f aca="false">B16*100/B5</f>
        <v>19.9289357077167</v>
      </c>
      <c r="G16" s="18" t="n">
        <f aca="false">C16*100/C5</f>
        <v>20.86557505412</v>
      </c>
      <c r="H16" s="18" t="n">
        <f aca="false">D16*100/D5</f>
        <v>19.0502425165549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0.0710642922833</v>
      </c>
      <c r="C20" s="26" t="n">
        <v>79.1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4</v>
      </c>
      <c r="C21" s="26" t="n">
        <v>62.9</v>
      </c>
      <c r="D21" s="26" t="n">
        <v>56.1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3</v>
      </c>
      <c r="C22" s="26" t="n">
        <v>62.6</v>
      </c>
      <c r="D22" s="26" t="n">
        <v>56.1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5</v>
      </c>
      <c r="C23" s="26" t="n">
        <v>61.9</v>
      </c>
      <c r="D23" s="26" t="n">
        <v>55.4</v>
      </c>
      <c r="E23" s="21"/>
    </row>
    <row r="24" s="19" customFormat="true" ht="24" hidden="false" customHeight="true" outlineLevel="0" collapsed="false">
      <c r="A24" s="20" t="s">
        <v>12</v>
      </c>
      <c r="B24" s="26" t="n">
        <v>0.7</v>
      </c>
      <c r="C24" s="26" t="n">
        <v>0.7</v>
      </c>
      <c r="D24" s="26" t="n">
        <v>0.7</v>
      </c>
      <c r="E24" s="21"/>
    </row>
    <row r="25" s="19" customFormat="true" ht="24" hidden="false" customHeight="true" outlineLevel="0" collapsed="false">
      <c r="A25" s="20" t="s">
        <v>13</v>
      </c>
      <c r="B25" s="26" t="n">
        <v>0.1</v>
      </c>
      <c r="C25" s="26" t="n">
        <v>0.2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0.7</v>
      </c>
      <c r="C26" s="26" t="n">
        <v>16.3</v>
      </c>
      <c r="D26" s="26" t="n">
        <v>24.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1</v>
      </c>
      <c r="C27" s="26" t="n">
        <v>1.9</v>
      </c>
      <c r="D27" s="26" t="n">
        <v>12</v>
      </c>
      <c r="E27" s="27"/>
    </row>
    <row r="28" s="19" customFormat="true" ht="24" hidden="false" customHeight="true" outlineLevel="0" collapsed="false">
      <c r="A28" s="20" t="s">
        <v>17</v>
      </c>
      <c r="B28" s="26" t="n">
        <v>5.6</v>
      </c>
      <c r="C28" s="26" t="n">
        <v>5.7</v>
      </c>
      <c r="D28" s="26" t="n">
        <v>5.4</v>
      </c>
      <c r="E28" s="22"/>
    </row>
    <row r="29" s="19" customFormat="true" ht="24" hidden="false" customHeight="true" outlineLevel="0" collapsed="false">
      <c r="A29" s="20" t="s">
        <v>18</v>
      </c>
      <c r="B29" s="26" t="n">
        <v>8</v>
      </c>
      <c r="C29" s="26" t="n">
        <v>8.6</v>
      </c>
      <c r="D29" s="26" t="n">
        <v>7.4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9</v>
      </c>
      <c r="C30" s="29" t="n">
        <v>20.9</v>
      </c>
      <c r="D30" s="29" t="n">
        <v>19.1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6T07:13:52Z</dcterms:modified>
  <cp:revision>0</cp:revision>
  <dc:subject/>
  <dc:title/>
</cp:coreProperties>
</file>