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5" activeCellId="0" sqref="C25: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302</v>
      </c>
      <c r="C5" s="13" t="n">
        <v>174738</v>
      </c>
      <c r="D5" s="13" t="n">
        <v>190564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3357</v>
      </c>
      <c r="C6" s="17" t="n">
        <v>143061</v>
      </c>
      <c r="D6" s="17" t="n">
        <v>160296</v>
      </c>
      <c r="E6" s="16"/>
      <c r="F6" s="18" t="n">
        <f aca="false">B6*100/B5</f>
        <v>83.042797466206</v>
      </c>
      <c r="G6" s="18" t="n">
        <f aca="false">C6*100/C5</f>
        <v>81.8717165127219</v>
      </c>
      <c r="H6" s="18" t="n">
        <f aca="false">D6*100/D5</f>
        <v>84.1166222371487</v>
      </c>
    </row>
    <row r="7" s="19" customFormat="true" ht="24" hidden="false" customHeight="true" outlineLevel="0" collapsed="false">
      <c r="A7" s="20" t="s">
        <v>9</v>
      </c>
      <c r="B7" s="17" t="n">
        <v>210872</v>
      </c>
      <c r="C7" s="17" t="n">
        <v>112146</v>
      </c>
      <c r="D7" s="17" t="n">
        <v>98726</v>
      </c>
      <c r="E7" s="20"/>
      <c r="F7" s="18" t="n">
        <f aca="false">B7*100/B5</f>
        <v>57.7253888563435</v>
      </c>
      <c r="G7" s="18" t="n">
        <f aca="false">C7*100/C5</f>
        <v>64.1795144730969</v>
      </c>
      <c r="H7" s="18" t="n">
        <f aca="false">D7*100/D5</f>
        <v>51.8072668499822</v>
      </c>
    </row>
    <row r="8" s="19" customFormat="true" ht="24" hidden="false" customHeight="true" outlineLevel="0" collapsed="false">
      <c r="A8" s="20" t="s">
        <v>10</v>
      </c>
      <c r="B8" s="17" t="n">
        <v>210872</v>
      </c>
      <c r="C8" s="17" t="n">
        <v>112146</v>
      </c>
      <c r="D8" s="17" t="n">
        <v>98726</v>
      </c>
      <c r="E8" s="21"/>
      <c r="F8" s="18" t="n">
        <f aca="false">B8*100/B5</f>
        <v>57.7253888563435</v>
      </c>
      <c r="G8" s="18" t="n">
        <f aca="false">C8*100/C5</f>
        <v>64.1795144730969</v>
      </c>
      <c r="H8" s="18" t="n">
        <f aca="false">D8*100/D5</f>
        <v>51.8072668499822</v>
      </c>
    </row>
    <row r="9" s="19" customFormat="true" ht="24" hidden="false" customHeight="true" outlineLevel="0" collapsed="false">
      <c r="A9" s="20" t="s">
        <v>11</v>
      </c>
      <c r="B9" s="17" t="n">
        <v>207715</v>
      </c>
      <c r="C9" s="17" t="n">
        <v>109865</v>
      </c>
      <c r="D9" s="17" t="n">
        <v>97850</v>
      </c>
      <c r="E9" s="21"/>
      <c r="F9" s="18" t="n">
        <f aca="false">B9*100/B5</f>
        <v>56.8611723998226</v>
      </c>
      <c r="G9" s="18" t="n">
        <f aca="false">C9*100/C5</f>
        <v>62.8741315569596</v>
      </c>
      <c r="H9" s="18" t="n">
        <f aca="false">D9*100/D5</f>
        <v>51.3475787661888</v>
      </c>
    </row>
    <row r="10" s="19" customFormat="true" ht="24" hidden="false" customHeight="true" outlineLevel="0" collapsed="false">
      <c r="A10" s="20" t="s">
        <v>12</v>
      </c>
      <c r="B10" s="17" t="n">
        <v>3157</v>
      </c>
      <c r="C10" s="17" t="n">
        <v>2281</v>
      </c>
      <c r="D10" s="17" t="n">
        <v>876</v>
      </c>
      <c r="E10" s="21"/>
      <c r="F10" s="18" t="n">
        <f aca="false">B10*100/B5</f>
        <v>0.864216456520906</v>
      </c>
      <c r="G10" s="18" t="n">
        <f aca="false">C10*100/C5</f>
        <v>1.3053829161373</v>
      </c>
      <c r="H10" s="18" t="n">
        <f aca="false">D10*100/D5</f>
        <v>0.459688083793371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2485</v>
      </c>
      <c r="C12" s="17" t="n">
        <v>30915</v>
      </c>
      <c r="D12" s="17" t="n">
        <v>61570</v>
      </c>
      <c r="E12" s="20"/>
      <c r="F12" s="18" t="n">
        <f aca="false">B12*100/B5</f>
        <v>25.3174086098625</v>
      </c>
      <c r="G12" s="18" t="n">
        <f aca="false">C12*100/C5</f>
        <v>17.692202039625</v>
      </c>
      <c r="H12" s="18" t="n">
        <f aca="false">D12*100/D5</f>
        <v>32.3093553871665</v>
      </c>
    </row>
    <row r="13" s="19" customFormat="true" ht="24" hidden="false" customHeight="true" outlineLevel="0" collapsed="false">
      <c r="A13" s="20" t="s">
        <v>16</v>
      </c>
      <c r="B13" s="17" t="n">
        <v>29372</v>
      </c>
      <c r="C13" s="17" t="n">
        <v>772</v>
      </c>
      <c r="D13" s="17" t="n">
        <v>28600</v>
      </c>
      <c r="E13" s="21"/>
      <c r="F13" s="18" t="n">
        <f aca="false">B13*100/B5</f>
        <v>8.04047062430537</v>
      </c>
      <c r="G13" s="18" t="n">
        <f aca="false">C13*100/C5</f>
        <v>0.441804301296799</v>
      </c>
      <c r="H13" s="18" t="n">
        <f aca="false">D13*100/D5</f>
        <v>15.0080812745324</v>
      </c>
    </row>
    <row r="14" s="19" customFormat="true" ht="24" hidden="false" customHeight="true" outlineLevel="0" collapsed="false">
      <c r="A14" s="20" t="s">
        <v>17</v>
      </c>
      <c r="B14" s="17" t="n">
        <v>23189</v>
      </c>
      <c r="C14" s="17" t="n">
        <v>12611</v>
      </c>
      <c r="D14" s="17" t="n">
        <v>10578</v>
      </c>
      <c r="E14" s="21"/>
      <c r="F14" s="18" t="n">
        <f aca="false">B14*100/B5</f>
        <v>6.34789845114453</v>
      </c>
      <c r="G14" s="18" t="n">
        <f aca="false">C14*100/C5</f>
        <v>7.21709073012167</v>
      </c>
      <c r="H14" s="18" t="n">
        <f aca="false">D14*100/D5</f>
        <v>5.55089103923091</v>
      </c>
    </row>
    <row r="15" s="19" customFormat="true" ht="24" hidden="false" customHeight="true" outlineLevel="0" collapsed="false">
      <c r="A15" s="20" t="s">
        <v>18</v>
      </c>
      <c r="B15" s="17" t="n">
        <v>39924</v>
      </c>
      <c r="C15" s="17" t="n">
        <v>17532</v>
      </c>
      <c r="D15" s="17" t="n">
        <v>22392</v>
      </c>
      <c r="E15" s="21"/>
      <c r="F15" s="18" t="n">
        <f aca="false">B15*100/B5</f>
        <v>10.9290395344126</v>
      </c>
      <c r="G15" s="18" t="n">
        <f aca="false">C15*100/C5</f>
        <v>10.0333070082066</v>
      </c>
      <c r="H15" s="18" t="n">
        <f aca="false">D15*100/D5</f>
        <v>11.7503830734032</v>
      </c>
    </row>
    <row r="16" s="19" customFormat="true" ht="24" hidden="false" customHeight="true" outlineLevel="0" collapsed="false">
      <c r="A16" s="16" t="s">
        <v>19</v>
      </c>
      <c r="B16" s="17" t="n">
        <v>61945</v>
      </c>
      <c r="C16" s="17" t="n">
        <v>31677</v>
      </c>
      <c r="D16" s="17" t="n">
        <v>30268</v>
      </c>
      <c r="E16" s="20"/>
      <c r="F16" s="18" t="n">
        <f aca="false">B16*100/B5</f>
        <v>16.957202533794</v>
      </c>
      <c r="G16" s="18" t="n">
        <f aca="false">C16*100/C5</f>
        <v>18.1282834872781</v>
      </c>
      <c r="H16" s="18" t="n">
        <f aca="false">D16*100/D5</f>
        <v>15.8833777628513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3.042797466206</v>
      </c>
      <c r="C20" s="26" t="n">
        <v>81.9</v>
      </c>
      <c r="D20" s="26" t="n">
        <v>84.1</v>
      </c>
      <c r="E20" s="20"/>
    </row>
    <row r="21" s="19" customFormat="true" ht="24" hidden="false" customHeight="true" outlineLevel="0" collapsed="false">
      <c r="A21" s="20" t="s">
        <v>9</v>
      </c>
      <c r="B21" s="26" t="n">
        <v>57.7</v>
      </c>
      <c r="C21" s="26" t="n">
        <v>64.2</v>
      </c>
      <c r="D21" s="26" t="n">
        <v>51.8</v>
      </c>
      <c r="E21" s="20"/>
    </row>
    <row r="22" s="19" customFormat="true" ht="24" hidden="false" customHeight="true" outlineLevel="0" collapsed="false">
      <c r="A22" s="20" t="s">
        <v>10</v>
      </c>
      <c r="B22" s="26" t="n">
        <v>57.7</v>
      </c>
      <c r="C22" s="26" t="n">
        <v>64.2</v>
      </c>
      <c r="D22" s="26" t="n">
        <v>51.8</v>
      </c>
      <c r="E22" s="21"/>
    </row>
    <row r="23" s="19" customFormat="true" ht="24" hidden="false" customHeight="true" outlineLevel="0" collapsed="false">
      <c r="A23" s="20" t="s">
        <v>11</v>
      </c>
      <c r="B23" s="26" t="n">
        <v>56.8</v>
      </c>
      <c r="C23" s="26" t="n">
        <v>62.9</v>
      </c>
      <c r="D23" s="26" t="n">
        <v>51.3</v>
      </c>
      <c r="E23" s="21"/>
    </row>
    <row r="24" s="19" customFormat="true" ht="24" hidden="false" customHeight="true" outlineLevel="0" collapsed="false">
      <c r="A24" s="20" t="s">
        <v>12</v>
      </c>
      <c r="B24" s="26" t="n">
        <v>0.9</v>
      </c>
      <c r="C24" s="26" t="n">
        <v>1.3</v>
      </c>
      <c r="D24" s="26" t="n">
        <v>0.5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2"/>
    </row>
    <row r="26" s="19" customFormat="true" ht="24" hidden="false" customHeight="true" outlineLevel="0" collapsed="false">
      <c r="A26" s="20" t="s">
        <v>15</v>
      </c>
      <c r="B26" s="26" t="n">
        <v>25.3</v>
      </c>
      <c r="C26" s="26" t="n">
        <v>17.7</v>
      </c>
      <c r="D26" s="26" t="n">
        <v>32.3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8</v>
      </c>
      <c r="C27" s="26" t="n">
        <v>0.5</v>
      </c>
      <c r="D27" s="26" t="n">
        <v>15</v>
      </c>
      <c r="E27" s="27"/>
    </row>
    <row r="28" s="19" customFormat="true" ht="24" hidden="false" customHeight="true" outlineLevel="0" collapsed="false">
      <c r="A28" s="20" t="s">
        <v>17</v>
      </c>
      <c r="B28" s="26" t="n">
        <v>6.4</v>
      </c>
      <c r="C28" s="26" t="n">
        <v>7.2</v>
      </c>
      <c r="D28" s="26" t="n">
        <v>5.5</v>
      </c>
      <c r="E28" s="22"/>
    </row>
    <row r="29" s="19" customFormat="true" ht="24" hidden="false" customHeight="true" outlineLevel="0" collapsed="false">
      <c r="A29" s="20" t="s">
        <v>18</v>
      </c>
      <c r="B29" s="26" t="n">
        <v>10.9</v>
      </c>
      <c r="C29" s="26" t="n">
        <v>10</v>
      </c>
      <c r="D29" s="26" t="n">
        <v>11.8</v>
      </c>
      <c r="E29" s="22"/>
    </row>
    <row r="30" s="19" customFormat="true" ht="24" hidden="false" customHeight="true" outlineLevel="0" collapsed="false">
      <c r="A30" s="28" t="s">
        <v>19</v>
      </c>
      <c r="B30" s="29" t="n">
        <v>17</v>
      </c>
      <c r="C30" s="29" t="n">
        <v>18.1</v>
      </c>
      <c r="D30" s="29" t="n">
        <v>15.9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13T03:26:22Z</dcterms:modified>
  <cp:revision>0</cp:revision>
  <dc:subject/>
  <dc:title/>
</cp:coreProperties>
</file>