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108</v>
      </c>
      <c r="C5" s="13" t="n">
        <v>174661</v>
      </c>
      <c r="D5" s="13" t="n">
        <v>19044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2380</v>
      </c>
      <c r="C6" s="17" t="n">
        <v>142579</v>
      </c>
      <c r="D6" s="17" t="n">
        <v>159801</v>
      </c>
      <c r="E6" s="16"/>
      <c r="F6" s="18" t="n">
        <f aca="false">B6*100/B5</f>
        <v>82.8193301707988</v>
      </c>
      <c r="G6" s="18" t="n">
        <f aca="false">C6*100/C5</f>
        <v>81.6318468347256</v>
      </c>
      <c r="H6" s="18" t="n">
        <f aca="false">D6*100/D5</f>
        <v>83.9083839598418</v>
      </c>
    </row>
    <row r="7" s="19" customFormat="true" ht="24" hidden="false" customHeight="true" outlineLevel="0" collapsed="false">
      <c r="A7" s="20" t="s">
        <v>9</v>
      </c>
      <c r="B7" s="17" t="n">
        <v>212099</v>
      </c>
      <c r="C7" s="17" t="n">
        <v>112728</v>
      </c>
      <c r="D7" s="17" t="n">
        <v>99371</v>
      </c>
      <c r="E7" s="20"/>
      <c r="F7" s="18" t="n">
        <f aca="false">B7*100/B5</f>
        <v>58.0921261654086</v>
      </c>
      <c r="G7" s="18" t="n">
        <f aca="false">C7*100/C5</f>
        <v>64.5410251859316</v>
      </c>
      <c r="H7" s="18" t="n">
        <f aca="false">D7*100/D5</f>
        <v>52.1777712434431</v>
      </c>
    </row>
    <row r="8" s="19" customFormat="true" ht="24" hidden="false" customHeight="true" outlineLevel="0" collapsed="false">
      <c r="A8" s="20" t="s">
        <v>10</v>
      </c>
      <c r="B8" s="17" t="n">
        <v>212099</v>
      </c>
      <c r="C8" s="17" t="n">
        <v>112728</v>
      </c>
      <c r="D8" s="17" t="n">
        <v>99371</v>
      </c>
      <c r="E8" s="21"/>
      <c r="F8" s="18" t="n">
        <f aca="false">B8*100/B5</f>
        <v>58.0921261654086</v>
      </c>
      <c r="G8" s="18" t="n">
        <f aca="false">C8*100/C5</f>
        <v>64.5410251859316</v>
      </c>
      <c r="H8" s="18" t="n">
        <f aca="false">D8*100/D5</f>
        <v>52.1777712434431</v>
      </c>
    </row>
    <row r="9" s="19" customFormat="true" ht="24" hidden="false" customHeight="true" outlineLevel="0" collapsed="false">
      <c r="A9" s="20" t="s">
        <v>11</v>
      </c>
      <c r="B9" s="17" t="n">
        <v>208921</v>
      </c>
      <c r="C9" s="17" t="n">
        <v>110372</v>
      </c>
      <c r="D9" s="17" t="n">
        <v>98549</v>
      </c>
      <c r="E9" s="21"/>
      <c r="F9" s="18" t="n">
        <f aca="false">B9*100/B5</f>
        <v>57.221698785017</v>
      </c>
      <c r="G9" s="18" t="n">
        <f aca="false">C9*100/C5</f>
        <v>63.1921264621181</v>
      </c>
      <c r="H9" s="18" t="n">
        <f aca="false">D9*100/D5</f>
        <v>51.7461550982688</v>
      </c>
    </row>
    <row r="10" s="19" customFormat="true" ht="24" hidden="false" customHeight="true" outlineLevel="0" collapsed="false">
      <c r="A10" s="20" t="s">
        <v>12</v>
      </c>
      <c r="B10" s="17" t="n">
        <v>3179</v>
      </c>
      <c r="C10" s="17" t="n">
        <v>2356</v>
      </c>
      <c r="D10" s="17" t="n">
        <v>822</v>
      </c>
      <c r="E10" s="21"/>
      <c r="F10" s="18" t="n">
        <f aca="false">B10*100/B5</f>
        <v>0.870701271952409</v>
      </c>
      <c r="G10" s="18" t="n">
        <f aca="false">C10*100/C5</f>
        <v>1.34889872381356</v>
      </c>
      <c r="H10" s="18" t="n">
        <f aca="false">D10*100/D5</f>
        <v>0.431616145174248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0281</v>
      </c>
      <c r="C12" s="17" t="n">
        <v>29851</v>
      </c>
      <c r="D12" s="17" t="n">
        <v>60430</v>
      </c>
      <c r="E12" s="20"/>
      <c r="F12" s="18" t="n">
        <f aca="false">B12*100/B5</f>
        <v>24.7272040053902</v>
      </c>
      <c r="G12" s="18" t="n">
        <f aca="false">C12*100/C5</f>
        <v>17.090821648794</v>
      </c>
      <c r="H12" s="18" t="n">
        <f aca="false">D12*100/D5</f>
        <v>31.7306127163988</v>
      </c>
    </row>
    <row r="13" s="19" customFormat="true" ht="24" hidden="false" customHeight="true" outlineLevel="0" collapsed="false">
      <c r="A13" s="20" t="s">
        <v>16</v>
      </c>
      <c r="B13" s="17" t="n">
        <v>25169</v>
      </c>
      <c r="C13" s="17" t="n">
        <v>174</v>
      </c>
      <c r="D13" s="17" t="n">
        <v>24996</v>
      </c>
      <c r="E13" s="21"/>
      <c r="F13" s="18" t="n">
        <f aca="false">B13*100/B5</f>
        <v>6.89357669511487</v>
      </c>
      <c r="G13" s="18" t="n">
        <f aca="false">C13*100/C5</f>
        <v>0.0996215526076228</v>
      </c>
      <c r="H13" s="18" t="n">
        <f aca="false">D13*100/D5</f>
        <v>13.1249113926709</v>
      </c>
    </row>
    <row r="14" s="19" customFormat="true" ht="24" hidden="false" customHeight="true" outlineLevel="0" collapsed="false">
      <c r="A14" s="20" t="s">
        <v>17</v>
      </c>
      <c r="B14" s="17" t="n">
        <v>23256</v>
      </c>
      <c r="C14" s="17" t="n">
        <v>11623</v>
      </c>
      <c r="D14" s="17" t="n">
        <v>11634</v>
      </c>
      <c r="E14" s="21"/>
      <c r="F14" s="18" t="n">
        <f aca="false">B14*100/B5</f>
        <v>6.36962213920265</v>
      </c>
      <c r="G14" s="18" t="n">
        <f aca="false">C14*100/C5</f>
        <v>6.65460520665747</v>
      </c>
      <c r="H14" s="18" t="n">
        <f aca="false">D14*100/D5</f>
        <v>6.10878617148078</v>
      </c>
    </row>
    <row r="15" s="19" customFormat="true" ht="24" hidden="false" customHeight="true" outlineLevel="0" collapsed="false">
      <c r="A15" s="20" t="s">
        <v>18</v>
      </c>
      <c r="B15" s="17" t="n">
        <v>41855</v>
      </c>
      <c r="C15" s="17" t="n">
        <v>18055</v>
      </c>
      <c r="D15" s="17" t="n">
        <v>23800</v>
      </c>
      <c r="E15" s="21"/>
      <c r="F15" s="18" t="n">
        <f aca="false">B15*100/B5</f>
        <v>11.4637312795118</v>
      </c>
      <c r="G15" s="18" t="n">
        <f aca="false">C15*100/C5</f>
        <v>10.3371674271875</v>
      </c>
      <c r="H15" s="18" t="n">
        <f aca="false">D15*100/D5</f>
        <v>12.4969151522471</v>
      </c>
    </row>
    <row r="16" s="19" customFormat="true" ht="24" hidden="false" customHeight="true" outlineLevel="0" collapsed="false">
      <c r="A16" s="16" t="s">
        <v>19</v>
      </c>
      <c r="B16" s="17" t="n">
        <v>62758</v>
      </c>
      <c r="C16" s="17" t="n">
        <v>32082</v>
      </c>
      <c r="D16" s="17" t="n">
        <v>30646</v>
      </c>
      <c r="E16" s="20"/>
      <c r="F16" s="18" t="n">
        <f aca="false">B16*100/B5</f>
        <v>17.1888865760268</v>
      </c>
      <c r="G16" s="18" t="n">
        <f aca="false">C16*100/C5</f>
        <v>18.3681531652744</v>
      </c>
      <c r="H16" s="18" t="n">
        <f aca="false">D16*100/D5</f>
        <v>16.0916160401582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2.8193301707988</v>
      </c>
      <c r="C20" s="26" t="n">
        <f aca="false">G6</f>
        <v>81.6318468347256</v>
      </c>
      <c r="D20" s="26" t="n">
        <f aca="false">H6</f>
        <v>83.9083839598418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8.0921261654086</v>
      </c>
      <c r="C21" s="26" t="n">
        <f aca="false">G7</f>
        <v>64.5410251859316</v>
      </c>
      <c r="D21" s="26" t="n">
        <f aca="false">H7</f>
        <v>52.1777712434431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8.0921261654086</v>
      </c>
      <c r="C22" s="26" t="n">
        <f aca="false">G8</f>
        <v>64.5410251859316</v>
      </c>
      <c r="D22" s="26" t="n">
        <f aca="false">H8</f>
        <v>52.1777712434431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7.221698785017</v>
      </c>
      <c r="C23" s="26" t="n">
        <f aca="false">G9</f>
        <v>63.1921264621181</v>
      </c>
      <c r="D23" s="26" t="n">
        <f aca="false">H9</f>
        <v>51.7461550982688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0.870701271952409</v>
      </c>
      <c r="C24" s="26" t="n">
        <f aca="false">G10</f>
        <v>1.34889872381356</v>
      </c>
      <c r="D24" s="26" t="n">
        <f aca="false">H10</f>
        <v>0.431616145174248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f aca="false">F12</f>
        <v>24.7272040053902</v>
      </c>
      <c r="C26" s="26" t="n">
        <f aca="false">G12</f>
        <v>17.090821648794</v>
      </c>
      <c r="D26" s="26" t="n">
        <f aca="false">H12</f>
        <v>31.730612716398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6.89357669511487</v>
      </c>
      <c r="C27" s="26" t="n">
        <f aca="false">G13</f>
        <v>0.0996215526076228</v>
      </c>
      <c r="D27" s="26" t="n">
        <f aca="false">H13</f>
        <v>13.1249113926709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6.36962213920265</v>
      </c>
      <c r="C28" s="26" t="n">
        <f aca="false">G14</f>
        <v>6.65460520665747</v>
      </c>
      <c r="D28" s="26" t="n">
        <f aca="false">H14</f>
        <v>6.10878617148078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11.4637312795118</v>
      </c>
      <c r="C29" s="26" t="n">
        <f aca="false">G15</f>
        <v>10.3371674271875</v>
      </c>
      <c r="D29" s="26" t="n">
        <f aca="false">H15</f>
        <v>12.4969151522471</v>
      </c>
      <c r="E29" s="22"/>
    </row>
    <row r="30" s="19" customFormat="true" ht="24" hidden="false" customHeight="true" outlineLevel="0" collapsed="false">
      <c r="A30" s="28" t="s">
        <v>19</v>
      </c>
      <c r="B30" s="29" t="n">
        <f aca="false">F16</f>
        <v>17.1888865760268</v>
      </c>
      <c r="C30" s="29" t="n">
        <f aca="false">G16</f>
        <v>18.3681531652744</v>
      </c>
      <c r="D30" s="29" t="n">
        <f aca="false">H16</f>
        <v>16.0916160401582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7T04:40:13Z</dcterms:modified>
  <cp:revision>0</cp:revision>
  <dc:subject/>
  <dc:title/>
</cp:coreProperties>
</file>