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เมษ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5" activeCellId="0" sqref="J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8791</v>
      </c>
      <c r="C5" s="13" t="n">
        <v>173668</v>
      </c>
      <c r="D5" s="13" t="n">
        <v>185123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521</v>
      </c>
      <c r="C6" s="17" t="n">
        <v>137551</v>
      </c>
      <c r="D6" s="17" t="n">
        <v>149970</v>
      </c>
      <c r="E6" s="16"/>
      <c r="F6" s="18" t="n">
        <f aca="false">B6*100/B5</f>
        <v>80.1360680730565</v>
      </c>
      <c r="G6" s="18" t="n">
        <f aca="false">C6*100/C5</f>
        <v>79.2034226224751</v>
      </c>
      <c r="H6" s="18" t="n">
        <f aca="false">D6*100/D5</f>
        <v>81.0110034949736</v>
      </c>
    </row>
    <row r="7" s="19" customFormat="true" ht="24" hidden="false" customHeight="true" outlineLevel="0" collapsed="false">
      <c r="A7" s="20" t="s">
        <v>9</v>
      </c>
      <c r="B7" s="17" t="n">
        <v>215155</v>
      </c>
      <c r="C7" s="17" t="n">
        <v>113707</v>
      </c>
      <c r="D7" s="17" t="n">
        <v>101448</v>
      </c>
      <c r="E7" s="20"/>
      <c r="F7" s="18" t="n">
        <f aca="false">B7*100/B5</f>
        <v>59.9666658305253</v>
      </c>
      <c r="G7" s="18" t="n">
        <f aca="false">C7*100/C5</f>
        <v>65.4737775525716</v>
      </c>
      <c r="H7" s="18" t="n">
        <f aca="false">D7*100/D5</f>
        <v>54.8003219481102</v>
      </c>
    </row>
    <row r="8" s="19" customFormat="true" ht="24" hidden="false" customHeight="true" outlineLevel="0" collapsed="false">
      <c r="A8" s="20" t="s">
        <v>10</v>
      </c>
      <c r="B8" s="17" t="n">
        <v>214800</v>
      </c>
      <c r="C8" s="17" t="n">
        <v>113352</v>
      </c>
      <c r="D8" s="17" t="n">
        <v>101448</v>
      </c>
      <c r="E8" s="21"/>
      <c r="F8" s="18" t="n">
        <f aca="false">B8*100/B5</f>
        <v>59.8677224345092</v>
      </c>
      <c r="G8" s="18" t="n">
        <f aca="false">C8*100/C5</f>
        <v>65.2693645346293</v>
      </c>
      <c r="H8" s="18" t="n">
        <f aca="false">D8*100/D5</f>
        <v>54.8003219481102</v>
      </c>
    </row>
    <row r="9" s="19" customFormat="true" ht="24" hidden="false" customHeight="true" outlineLevel="0" collapsed="false">
      <c r="A9" s="20" t="s">
        <v>11</v>
      </c>
      <c r="B9" s="17" t="n">
        <v>211497</v>
      </c>
      <c r="C9" s="17" t="n">
        <v>111596</v>
      </c>
      <c r="D9" s="17" t="n">
        <v>99901</v>
      </c>
      <c r="E9" s="21"/>
      <c r="F9" s="18" t="n">
        <f aca="false">B9*100/B5</f>
        <v>58.9471307808724</v>
      </c>
      <c r="G9" s="18" t="n">
        <f aca="false">C9*100/C5</f>
        <v>64.2582398599627</v>
      </c>
      <c r="H9" s="18" t="n">
        <f aca="false">D9*100/D5</f>
        <v>53.9646613332757</v>
      </c>
    </row>
    <row r="10" s="19" customFormat="true" ht="24" hidden="false" customHeight="true" outlineLevel="0" collapsed="false">
      <c r="A10" s="20" t="s">
        <v>12</v>
      </c>
      <c r="B10" s="17" t="n">
        <v>3303</v>
      </c>
      <c r="C10" s="17" t="n">
        <v>1756</v>
      </c>
      <c r="D10" s="17" t="n">
        <v>1547</v>
      </c>
      <c r="E10" s="21"/>
      <c r="F10" s="18" t="n">
        <f aca="false">B10*100/B5</f>
        <v>0.920591653636797</v>
      </c>
      <c r="G10" s="18" t="n">
        <f aca="false">C10*100/C5</f>
        <v>1.01112467466661</v>
      </c>
      <c r="H10" s="18" t="n">
        <f aca="false">D10*100/D5</f>
        <v>0.835660614834461</v>
      </c>
    </row>
    <row r="11" s="19" customFormat="true" ht="24" hidden="false" customHeight="true" outlineLevel="0" collapsed="false">
      <c r="A11" s="20" t="s">
        <v>13</v>
      </c>
      <c r="B11" s="22" t="n">
        <v>355</v>
      </c>
      <c r="C11" s="22" t="n">
        <v>355</v>
      </c>
      <c r="D11" s="22" t="s">
        <v>14</v>
      </c>
      <c r="E11" s="21"/>
      <c r="F11" s="18" t="n">
        <f aca="false">B11*100/B5</f>
        <v>0.0989433960160651</v>
      </c>
      <c r="G11" s="18" t="n">
        <f aca="false">C11*100/C5</f>
        <v>0.204413017942281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2366</v>
      </c>
      <c r="C12" s="17" t="n">
        <v>23844</v>
      </c>
      <c r="D12" s="17" t="n">
        <v>48522</v>
      </c>
      <c r="E12" s="20"/>
      <c r="F12" s="18" t="n">
        <f aca="false">B12*100/B5</f>
        <v>20.1694022425312</v>
      </c>
      <c r="G12" s="18" t="n">
        <f aca="false">C12*100/C5</f>
        <v>13.7296450699035</v>
      </c>
      <c r="H12" s="18" t="n">
        <f aca="false">D12*100/D5</f>
        <v>26.2106815468634</v>
      </c>
    </row>
    <row r="13" s="19" customFormat="true" ht="24" hidden="false" customHeight="true" outlineLevel="0" collapsed="false">
      <c r="A13" s="20" t="s">
        <v>16</v>
      </c>
      <c r="B13" s="17" t="n">
        <v>23873</v>
      </c>
      <c r="C13" s="17" t="n">
        <v>1287</v>
      </c>
      <c r="D13" s="17" t="n">
        <v>22586</v>
      </c>
      <c r="E13" s="21"/>
      <c r="F13" s="18" t="n">
        <f aca="false">B13*100/B5</f>
        <v>6.65373434673668</v>
      </c>
      <c r="G13" s="18" t="n">
        <f aca="false">C13*100/C5</f>
        <v>0.741069166455536</v>
      </c>
      <c r="H13" s="18" t="n">
        <f aca="false">D13*100/D5</f>
        <v>12.2005369403046</v>
      </c>
    </row>
    <row r="14" s="19" customFormat="true" ht="24" hidden="false" customHeight="true" outlineLevel="0" collapsed="false">
      <c r="A14" s="20" t="s">
        <v>17</v>
      </c>
      <c r="B14" s="17" t="n">
        <v>19632</v>
      </c>
      <c r="C14" s="17" t="n">
        <v>9671</v>
      </c>
      <c r="D14" s="17" t="n">
        <v>9962</v>
      </c>
      <c r="E14" s="21"/>
      <c r="F14" s="18" t="n">
        <f aca="false">B14*100/B5</f>
        <v>5.4717091565842</v>
      </c>
      <c r="G14" s="18" t="n">
        <f aca="false">C14*100/C5</f>
        <v>5.56867125780224</v>
      </c>
      <c r="H14" s="18" t="n">
        <f aca="false">D14*100/D5</f>
        <v>5.38128703618675</v>
      </c>
    </row>
    <row r="15" s="19" customFormat="true" ht="24" hidden="false" customHeight="true" outlineLevel="0" collapsed="false">
      <c r="A15" s="20" t="s">
        <v>18</v>
      </c>
      <c r="B15" s="17" t="n">
        <v>28860</v>
      </c>
      <c r="C15" s="17" t="n">
        <v>12886</v>
      </c>
      <c r="D15" s="17" t="n">
        <v>15974</v>
      </c>
      <c r="E15" s="21"/>
      <c r="F15" s="18" t="n">
        <f aca="false">B15*100/B5</f>
        <v>8.0436800254187</v>
      </c>
      <c r="G15" s="18" t="n">
        <f aca="false">C15*100/C5</f>
        <v>7.41990464564571</v>
      </c>
      <c r="H15" s="18" t="n">
        <f aca="false">D15*100/D5</f>
        <v>8.62885757037213</v>
      </c>
    </row>
    <row r="16" s="19" customFormat="true" ht="24" hidden="false" customHeight="true" outlineLevel="0" collapsed="false">
      <c r="A16" s="16" t="s">
        <v>19</v>
      </c>
      <c r="B16" s="17" t="n">
        <v>71270</v>
      </c>
      <c r="C16" s="17" t="n">
        <v>36117</v>
      </c>
      <c r="D16" s="17" t="n">
        <v>35153</v>
      </c>
      <c r="E16" s="20"/>
      <c r="F16" s="18" t="n">
        <f aca="false">B16*100/B5</f>
        <v>19.8639319269435</v>
      </c>
      <c r="G16" s="18" t="n">
        <f aca="false">C16*100/C5</f>
        <v>20.7965773775249</v>
      </c>
      <c r="H16" s="18" t="n">
        <f aca="false">D16*100/D5</f>
        <v>18.9889965050264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F6</f>
        <v>80.1360680730565</v>
      </c>
      <c r="C20" s="26" t="n">
        <f aca="false">G6</f>
        <v>79.2034226224751</v>
      </c>
      <c r="D20" s="26" t="n">
        <f aca="false">H6</f>
        <v>81.0110034949736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F7</f>
        <v>59.9666658305253</v>
      </c>
      <c r="C21" s="26" t="n">
        <f aca="false">G7</f>
        <v>65.4737775525716</v>
      </c>
      <c r="D21" s="26" t="n">
        <f aca="false">H7</f>
        <v>54.8003219481102</v>
      </c>
      <c r="E21" s="20"/>
    </row>
    <row r="22" s="19" customFormat="true" ht="24" hidden="false" customHeight="true" outlineLevel="0" collapsed="false">
      <c r="A22" s="20" t="s">
        <v>10</v>
      </c>
      <c r="B22" s="26" t="n">
        <f aca="false">F8</f>
        <v>59.8677224345092</v>
      </c>
      <c r="C22" s="26" t="n">
        <f aca="false">G8</f>
        <v>65.2693645346293</v>
      </c>
      <c r="D22" s="26" t="n">
        <f aca="false">H8</f>
        <v>54.8003219481102</v>
      </c>
      <c r="E22" s="21"/>
    </row>
    <row r="23" s="19" customFormat="true" ht="24" hidden="false" customHeight="true" outlineLevel="0" collapsed="false">
      <c r="A23" s="20" t="s">
        <v>11</v>
      </c>
      <c r="B23" s="26" t="n">
        <f aca="false">F9</f>
        <v>58.9471307808724</v>
      </c>
      <c r="C23" s="26" t="n">
        <f aca="false">G9</f>
        <v>64.2582398599627</v>
      </c>
      <c r="D23" s="26" t="n">
        <f aca="false">H9</f>
        <v>53.9646613332757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F10</f>
        <v>0.920591653636797</v>
      </c>
      <c r="C24" s="26" t="n">
        <f aca="false">G10</f>
        <v>1.01112467466661</v>
      </c>
      <c r="D24" s="26" t="n">
        <f aca="false">H10</f>
        <v>0.835660614834461</v>
      </c>
      <c r="E24" s="21"/>
    </row>
    <row r="25" s="19" customFormat="true" ht="24" hidden="false" customHeight="true" outlineLevel="0" collapsed="false">
      <c r="A25" s="20" t="s">
        <v>13</v>
      </c>
      <c r="B25" s="26" t="n">
        <f aca="false">F11</f>
        <v>0.0989433960160651</v>
      </c>
      <c r="C25" s="26" t="n">
        <f aca="false">G11</f>
        <v>0.204413017942281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f aca="false">F12</f>
        <v>20.1694022425312</v>
      </c>
      <c r="C26" s="26" t="n">
        <f aca="false">G12</f>
        <v>13.7296450699035</v>
      </c>
      <c r="D26" s="26" t="n">
        <f aca="false">H12</f>
        <v>26.2106815468634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f aca="false">F13</f>
        <v>6.65373434673668</v>
      </c>
      <c r="C27" s="26" t="n">
        <f aca="false">G13</f>
        <v>0.741069166455536</v>
      </c>
      <c r="D27" s="26" t="n">
        <f aca="false">H13</f>
        <v>12.2005369403046</v>
      </c>
      <c r="E27" s="27"/>
    </row>
    <row r="28" s="19" customFormat="true" ht="24" hidden="false" customHeight="true" outlineLevel="0" collapsed="false">
      <c r="A28" s="20" t="s">
        <v>17</v>
      </c>
      <c r="B28" s="26" t="n">
        <f aca="false">F14</f>
        <v>5.4717091565842</v>
      </c>
      <c r="C28" s="26" t="n">
        <f aca="false">G14</f>
        <v>5.56867125780224</v>
      </c>
      <c r="D28" s="26" t="n">
        <f aca="false">H14</f>
        <v>5.38128703618675</v>
      </c>
      <c r="E28" s="22"/>
    </row>
    <row r="29" s="19" customFormat="true" ht="24" hidden="false" customHeight="true" outlineLevel="0" collapsed="false">
      <c r="A29" s="20" t="s">
        <v>18</v>
      </c>
      <c r="B29" s="26" t="n">
        <f aca="false">F15</f>
        <v>8.0436800254187</v>
      </c>
      <c r="C29" s="26" t="n">
        <f aca="false">G15</f>
        <v>7.41990464564571</v>
      </c>
      <c r="D29" s="26" t="n">
        <f aca="false">H15</f>
        <v>8.62885757037213</v>
      </c>
      <c r="E29" s="22"/>
    </row>
    <row r="30" s="19" customFormat="true" ht="24" hidden="false" customHeight="true" outlineLevel="0" collapsed="false">
      <c r="A30" s="28" t="s">
        <v>19</v>
      </c>
      <c r="B30" s="29" t="n">
        <f aca="false">F16</f>
        <v>19.8639319269435</v>
      </c>
      <c r="C30" s="29" t="n">
        <f aca="false">G16</f>
        <v>20.7965773775249</v>
      </c>
      <c r="D30" s="29" t="n">
        <f aca="false">H16</f>
        <v>18.9889965050264</v>
      </c>
      <c r="E30" s="22"/>
    </row>
    <row r="31" customFormat="false" ht="24" hidden="false" customHeight="true" outlineLevel="0" collapsed="false">
      <c r="A31" s="30" t="s">
        <v>22</v>
      </c>
      <c r="B31" s="31"/>
      <c r="C31" s="32"/>
      <c r="D31" s="33"/>
      <c r="E31" s="22"/>
    </row>
    <row r="32" customFormat="false" ht="24" hidden="false" customHeight="true" outlineLevel="0" collapsed="false"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1-26T08:56:31Z</dcterms:modified>
  <cp:revision>0</cp:revision>
  <dc:subject/>
  <dc:title/>
</cp:coreProperties>
</file>