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153</v>
      </c>
      <c r="C5" s="13" t="n">
        <v>174679</v>
      </c>
      <c r="D5" s="13" t="n">
        <v>19047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2622</v>
      </c>
      <c r="C6" s="17" t="n">
        <v>142699</v>
      </c>
      <c r="D6" s="17" t="n">
        <v>159923</v>
      </c>
      <c r="E6" s="16"/>
      <c r="F6" s="18" t="n">
        <f aca="false">B6*100/B5</f>
        <v>82.8753974361432</v>
      </c>
      <c r="G6" s="18" t="n">
        <f aca="false">C6*100/C5</f>
        <v>81.6921324257638</v>
      </c>
      <c r="H6" s="18" t="n">
        <f aca="false">D6*100/D5</f>
        <v>83.9605405462163</v>
      </c>
    </row>
    <row r="7" s="19" customFormat="true" ht="24" hidden="false" customHeight="true" outlineLevel="0" collapsed="false">
      <c r="A7" s="20" t="s">
        <v>9</v>
      </c>
      <c r="B7" s="17" t="n">
        <v>212100</v>
      </c>
      <c r="C7" s="17" t="n">
        <v>113854</v>
      </c>
      <c r="D7" s="17" t="n">
        <v>98246</v>
      </c>
      <c r="E7" s="20"/>
      <c r="F7" s="18" t="n">
        <f aca="false">B7*100/B5</f>
        <v>58.0852409811778</v>
      </c>
      <c r="G7" s="18" t="n">
        <f aca="false">C7*100/C5</f>
        <v>65.1789854533172</v>
      </c>
      <c r="H7" s="18" t="n">
        <f aca="false">D7*100/D5</f>
        <v>51.5797431670464</v>
      </c>
    </row>
    <row r="8" s="19" customFormat="true" ht="24" hidden="false" customHeight="true" outlineLevel="0" collapsed="false">
      <c r="A8" s="20" t="s">
        <v>10</v>
      </c>
      <c r="B8" s="17" t="n">
        <v>212100</v>
      </c>
      <c r="C8" s="17" t="n">
        <v>113854</v>
      </c>
      <c r="D8" s="17" t="n">
        <v>98246</v>
      </c>
      <c r="E8" s="21"/>
      <c r="F8" s="18" t="n">
        <f aca="false">B8*100/B5</f>
        <v>58.0852409811778</v>
      </c>
      <c r="G8" s="18" t="n">
        <f aca="false">C8*100/C5</f>
        <v>65.1789854533172</v>
      </c>
      <c r="H8" s="18" t="n">
        <f aca="false">D8*100/D5</f>
        <v>51.5797431670464</v>
      </c>
    </row>
    <row r="9" s="19" customFormat="true" ht="24" hidden="false" customHeight="true" outlineLevel="0" collapsed="false">
      <c r="A9" s="20" t="s">
        <v>11</v>
      </c>
      <c r="B9" s="17" t="n">
        <v>209258</v>
      </c>
      <c r="C9" s="17" t="n">
        <v>113168</v>
      </c>
      <c r="D9" s="17" t="n">
        <v>96090</v>
      </c>
      <c r="E9" s="21"/>
      <c r="F9" s="18" t="n">
        <f aca="false">B9*100/B5</f>
        <v>57.306937092123</v>
      </c>
      <c r="G9" s="18" t="n">
        <f aca="false">C9*100/C5</f>
        <v>64.7862650919687</v>
      </c>
      <c r="H9" s="18" t="n">
        <f aca="false">D9*100/D5</f>
        <v>50.4478301500467</v>
      </c>
    </row>
    <row r="10" s="19" customFormat="true" ht="24" hidden="false" customHeight="true" outlineLevel="0" collapsed="false">
      <c r="A10" s="20" t="s">
        <v>12</v>
      </c>
      <c r="B10" s="17" t="n">
        <v>2842</v>
      </c>
      <c r="C10" s="17" t="n">
        <v>686</v>
      </c>
      <c r="D10" s="17" t="n">
        <v>2156</v>
      </c>
      <c r="E10" s="21"/>
      <c r="F10" s="18" t="n">
        <f aca="false">B10*100/B5</f>
        <v>0.778303889054725</v>
      </c>
      <c r="G10" s="18" t="n">
        <f aca="false">C10*100/C5</f>
        <v>0.392720361348531</v>
      </c>
      <c r="H10" s="18" t="n">
        <f aca="false">D10*100/D5</f>
        <v>1.1319130169997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0522</v>
      </c>
      <c r="C12" s="17" t="n">
        <v>28845</v>
      </c>
      <c r="D12" s="17" t="n">
        <v>61677</v>
      </c>
      <c r="E12" s="20"/>
      <c r="F12" s="18" t="n">
        <f aca="false">B12*100/B5</f>
        <v>24.7901564549655</v>
      </c>
      <c r="G12" s="18" t="n">
        <f aca="false">C12*100/C5</f>
        <v>16.5131469724466</v>
      </c>
      <c r="H12" s="18" t="n">
        <f aca="false">D12*100/D5</f>
        <v>32.3807973791699</v>
      </c>
    </row>
    <row r="13" s="19" customFormat="true" ht="24" hidden="false" customHeight="true" outlineLevel="0" collapsed="false">
      <c r="A13" s="20" t="s">
        <v>16</v>
      </c>
      <c r="B13" s="17" t="n">
        <v>26528</v>
      </c>
      <c r="C13" s="17" t="n">
        <v>413</v>
      </c>
      <c r="D13" s="17" t="n">
        <v>26115</v>
      </c>
      <c r="E13" s="21"/>
      <c r="F13" s="18" t="n">
        <f aca="false">B13*100/B5</f>
        <v>7.26489991866423</v>
      </c>
      <c r="G13" s="18" t="n">
        <f aca="false">C13*100/C5</f>
        <v>0.23643368693432</v>
      </c>
      <c r="H13" s="18" t="n">
        <f aca="false">D13*100/D5</f>
        <v>13.7105326711257</v>
      </c>
    </row>
    <row r="14" s="19" customFormat="true" ht="24" hidden="false" customHeight="true" outlineLevel="0" collapsed="false">
      <c r="A14" s="20" t="s">
        <v>17</v>
      </c>
      <c r="B14" s="17" t="n">
        <v>22764</v>
      </c>
      <c r="C14" s="17" t="n">
        <v>10514</v>
      </c>
      <c r="D14" s="17" t="n">
        <v>12250</v>
      </c>
      <c r="E14" s="21"/>
      <c r="F14" s="18" t="n">
        <f aca="false">B14*100/B5</f>
        <v>6.23409913104918</v>
      </c>
      <c r="G14" s="18" t="n">
        <f aca="false">C14*100/C5</f>
        <v>6.01904064026013</v>
      </c>
      <c r="H14" s="18" t="n">
        <f aca="false">D14*100/D5</f>
        <v>6.43132396022554</v>
      </c>
    </row>
    <row r="15" s="19" customFormat="true" ht="24" hidden="false" customHeight="true" outlineLevel="0" collapsed="false">
      <c r="A15" s="20" t="s">
        <v>18</v>
      </c>
      <c r="B15" s="17" t="n">
        <v>41230</v>
      </c>
      <c r="C15" s="17" t="n">
        <v>17918</v>
      </c>
      <c r="D15" s="17" t="n">
        <v>23312</v>
      </c>
      <c r="E15" s="21"/>
      <c r="F15" s="18" t="n">
        <f aca="false">B15*100/B5</f>
        <v>11.291157405252</v>
      </c>
      <c r="G15" s="18" t="n">
        <f aca="false">C15*100/C5</f>
        <v>10.2576726452521</v>
      </c>
      <c r="H15" s="18" t="n">
        <f aca="false">D15*100/D5</f>
        <v>12.2389407478186</v>
      </c>
    </row>
    <row r="16" s="19" customFormat="true" ht="24" hidden="false" customHeight="true" outlineLevel="0" collapsed="false">
      <c r="A16" s="16" t="s">
        <v>19</v>
      </c>
      <c r="B16" s="17" t="n">
        <v>62531</v>
      </c>
      <c r="C16" s="17" t="n">
        <v>31980</v>
      </c>
      <c r="D16" s="17" t="n">
        <v>30551</v>
      </c>
      <c r="E16" s="20"/>
      <c r="F16" s="18" t="n">
        <f aca="false">B16*100/B5</f>
        <v>17.1246025638568</v>
      </c>
      <c r="G16" s="18" t="n">
        <f aca="false">C16*100/C5</f>
        <v>18.3078675742362</v>
      </c>
      <c r="H16" s="18" t="n">
        <f aca="false">D16*100/D5</f>
        <v>16.0394594537837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2.8753974361432</v>
      </c>
      <c r="C20" s="26" t="n">
        <v>81.7</v>
      </c>
      <c r="D20" s="26" t="n">
        <v>84</v>
      </c>
      <c r="E20" s="20"/>
    </row>
    <row r="21" s="19" customFormat="true" ht="24" hidden="false" customHeight="true" outlineLevel="0" collapsed="false">
      <c r="A21" s="20" t="s">
        <v>9</v>
      </c>
      <c r="B21" s="26" t="n">
        <v>58.1</v>
      </c>
      <c r="C21" s="26" t="n">
        <v>65.2</v>
      </c>
      <c r="D21" s="26" t="n">
        <v>51.6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1</v>
      </c>
      <c r="C22" s="26" t="n">
        <v>65.2</v>
      </c>
      <c r="D22" s="26" t="n">
        <v>51.6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3</v>
      </c>
      <c r="C23" s="26" t="n">
        <v>64.8</v>
      </c>
      <c r="D23" s="26" t="n">
        <v>50.5</v>
      </c>
      <c r="E23" s="21"/>
    </row>
    <row r="24" s="19" customFormat="true" ht="24" hidden="false" customHeight="true" outlineLevel="0" collapsed="false">
      <c r="A24" s="20" t="s">
        <v>12</v>
      </c>
      <c r="B24" s="26" t="n">
        <v>0.8</v>
      </c>
      <c r="C24" s="26" t="n">
        <v>0.4</v>
      </c>
      <c r="D24" s="26" t="n">
        <v>1.1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4.8</v>
      </c>
      <c r="C26" s="26" t="n">
        <v>16.5</v>
      </c>
      <c r="D26" s="26" t="n">
        <v>32.4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3</v>
      </c>
      <c r="C27" s="26" t="n">
        <v>0.2</v>
      </c>
      <c r="D27" s="26" t="n">
        <v>13.7</v>
      </c>
      <c r="E27" s="27"/>
    </row>
    <row r="28" s="19" customFormat="true" ht="24" hidden="false" customHeight="true" outlineLevel="0" collapsed="false">
      <c r="A28" s="20" t="s">
        <v>17</v>
      </c>
      <c r="B28" s="26" t="n">
        <v>6.2</v>
      </c>
      <c r="C28" s="26" t="n">
        <v>6</v>
      </c>
      <c r="D28" s="26" t="n">
        <v>6.4</v>
      </c>
      <c r="E28" s="22"/>
    </row>
    <row r="29" s="19" customFormat="true" ht="24" hidden="false" customHeight="true" outlineLevel="0" collapsed="false">
      <c r="A29" s="20" t="s">
        <v>18</v>
      </c>
      <c r="B29" s="26" t="n">
        <v>11.3</v>
      </c>
      <c r="C29" s="26" t="n">
        <v>10.3</v>
      </c>
      <c r="D29" s="26" t="n">
        <v>12.3</v>
      </c>
      <c r="E29" s="22"/>
    </row>
    <row r="30" s="19" customFormat="true" ht="24" hidden="false" customHeight="true" outlineLevel="0" collapsed="false">
      <c r="A30" s="28" t="s">
        <v>19</v>
      </c>
      <c r="B30" s="29" t="n">
        <v>17.1</v>
      </c>
      <c r="C30" s="29" t="n">
        <v>18.3</v>
      </c>
      <c r="D30" s="29" t="n">
        <v>16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7:28Z</dcterms:modified>
  <cp:revision>0</cp:revision>
  <dc:subject/>
  <dc:title/>
</cp:coreProperties>
</file>