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751</v>
      </c>
      <c r="C5" s="13" t="n">
        <v>173647</v>
      </c>
      <c r="D5" s="13" t="n">
        <v>18510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24831</v>
      </c>
      <c r="C6" s="17" t="n">
        <v>74761</v>
      </c>
      <c r="D6" s="17" t="n">
        <v>150070</v>
      </c>
      <c r="E6" s="16"/>
      <c r="F6" s="18" t="n">
        <f aca="false">B6*100/B5</f>
        <v>62.670487329652</v>
      </c>
      <c r="G6" s="18" t="n">
        <f aca="false">C6*100/C5</f>
        <v>43.0534359937114</v>
      </c>
      <c r="H6" s="18" t="n">
        <f aca="false">D6*100/D5</f>
        <v>81.0733425533754</v>
      </c>
    </row>
    <row r="7" s="19" customFormat="true" ht="24" hidden="false" customHeight="true" outlineLevel="0" collapsed="false">
      <c r="A7" s="20" t="s">
        <v>9</v>
      </c>
      <c r="B7" s="17" t="n">
        <v>156364</v>
      </c>
      <c r="C7" s="17" t="n">
        <v>61302</v>
      </c>
      <c r="D7" s="17" t="n">
        <v>95062</v>
      </c>
      <c r="E7" s="20"/>
      <c r="F7" s="18" t="n">
        <f aca="false">B7*100/B5</f>
        <v>43.5856624789896</v>
      </c>
      <c r="G7" s="18" t="n">
        <f aca="false">C7*100/C5</f>
        <v>35.3026542353165</v>
      </c>
      <c r="H7" s="18" t="n">
        <f aca="false">D7*100/D5</f>
        <v>51.3559944679748</v>
      </c>
    </row>
    <row r="8" s="19" customFormat="true" ht="24" hidden="false" customHeight="true" outlineLevel="0" collapsed="false">
      <c r="A8" s="20" t="s">
        <v>10</v>
      </c>
      <c r="B8" s="17" t="n">
        <v>156364</v>
      </c>
      <c r="C8" s="17" t="n">
        <v>61302</v>
      </c>
      <c r="D8" s="17" t="n">
        <v>95062</v>
      </c>
      <c r="E8" s="21"/>
      <c r="F8" s="18" t="n">
        <f aca="false">B8*100/B5</f>
        <v>43.5856624789896</v>
      </c>
      <c r="G8" s="18" t="n">
        <f aca="false">C8*100/C5</f>
        <v>35.3026542353165</v>
      </c>
      <c r="H8" s="18" t="n">
        <f aca="false">D8*100/D5</f>
        <v>51.3559944679748</v>
      </c>
    </row>
    <row r="9" s="19" customFormat="true" ht="24" hidden="false" customHeight="true" outlineLevel="0" collapsed="false">
      <c r="A9" s="20" t="s">
        <v>11</v>
      </c>
      <c r="B9" s="17" t="n">
        <v>154403</v>
      </c>
      <c r="C9" s="17" t="n">
        <v>60254</v>
      </c>
      <c r="D9" s="17" t="n">
        <v>94149</v>
      </c>
      <c r="E9" s="21"/>
      <c r="F9" s="18" t="n">
        <f aca="false">B9*100/B5</f>
        <v>43.0390437936062</v>
      </c>
      <c r="G9" s="18" t="n">
        <f aca="false">C9*100/C5</f>
        <v>34.6991309956406</v>
      </c>
      <c r="H9" s="18" t="n">
        <f aca="false">D9*100/D5</f>
        <v>50.8627582332094</v>
      </c>
    </row>
    <row r="10" s="19" customFormat="true" ht="24" hidden="false" customHeight="true" outlineLevel="0" collapsed="false">
      <c r="A10" s="20" t="s">
        <v>12</v>
      </c>
      <c r="B10" s="17" t="n">
        <v>1961</v>
      </c>
      <c r="C10" s="17" t="n">
        <v>1048</v>
      </c>
      <c r="D10" s="17" t="n">
        <v>913</v>
      </c>
      <c r="E10" s="21"/>
      <c r="F10" s="18" t="n">
        <f aca="false">B10*100/B5</f>
        <v>0.546618685383455</v>
      </c>
      <c r="G10" s="18" t="n">
        <f aca="false">C10*100/C5</f>
        <v>0.603523239675894</v>
      </c>
      <c r="H10" s="18" t="n">
        <f aca="false">D10*100/D5</f>
        <v>0.493236234765321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5</v>
      </c>
      <c r="D11" s="22" t="s">
        <v>15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6</v>
      </c>
      <c r="B12" s="17" t="n">
        <v>68467</v>
      </c>
      <c r="C12" s="17" t="n">
        <v>13459</v>
      </c>
      <c r="D12" s="17" t="n">
        <v>55008</v>
      </c>
      <c r="E12" s="20"/>
      <c r="F12" s="18" t="n">
        <f aca="false">B12*100/B5</f>
        <v>19.0848248506624</v>
      </c>
      <c r="G12" s="18" t="n">
        <f aca="false">C12*100/C5</f>
        <v>7.75078175839491</v>
      </c>
      <c r="H12" s="18" t="n">
        <f aca="false">D12*100/D5</f>
        <v>29.7173480854006</v>
      </c>
    </row>
    <row r="13" s="19" customFormat="true" ht="24" hidden="false" customHeight="true" outlineLevel="0" collapsed="false">
      <c r="A13" s="20" t="s">
        <v>17</v>
      </c>
      <c r="B13" s="17" t="n">
        <v>23920</v>
      </c>
      <c r="C13" s="17" t="n">
        <v>138</v>
      </c>
      <c r="D13" s="17" t="n">
        <v>23782</v>
      </c>
      <c r="E13" s="21"/>
      <c r="F13" s="18" t="n">
        <f aca="false">B13*100/B5</f>
        <v>6.66757723323419</v>
      </c>
      <c r="G13" s="18" t="n">
        <f aca="false">C13*100/C5</f>
        <v>0.0794715716367113</v>
      </c>
      <c r="H13" s="18" t="n">
        <f aca="false">D13*100/D5</f>
        <v>12.8479125248509</v>
      </c>
    </row>
    <row r="14" s="19" customFormat="true" ht="24" hidden="false" customHeight="true" outlineLevel="0" collapsed="false">
      <c r="A14" s="20" t="s">
        <v>18</v>
      </c>
      <c r="B14" s="17" t="n">
        <v>16086</v>
      </c>
      <c r="C14" s="17" t="n">
        <v>4825</v>
      </c>
      <c r="D14" s="17" t="n">
        <v>11261</v>
      </c>
      <c r="E14" s="21"/>
      <c r="F14" s="18" t="n">
        <f aca="false">B14*100/B5</f>
        <v>4.48388994037647</v>
      </c>
      <c r="G14" s="18" t="n">
        <f aca="false">C14*100/C5</f>
        <v>2.77862560251545</v>
      </c>
      <c r="H14" s="18" t="n">
        <f aca="false">D14*100/D5</f>
        <v>6.08360705333218</v>
      </c>
    </row>
    <row r="15" s="19" customFormat="true" ht="24" hidden="false" customHeight="true" outlineLevel="0" collapsed="false">
      <c r="A15" s="20" t="s">
        <v>19</v>
      </c>
      <c r="B15" s="17" t="n">
        <v>28461</v>
      </c>
      <c r="C15" s="17" t="n">
        <v>8496</v>
      </c>
      <c r="D15" s="17" t="n">
        <v>19965</v>
      </c>
      <c r="E15" s="21"/>
      <c r="F15" s="18" t="n">
        <f aca="false">B15*100/B5</f>
        <v>7.93335767705177</v>
      </c>
      <c r="G15" s="18" t="n">
        <f aca="false">C15*100/C5</f>
        <v>4.89268458424275</v>
      </c>
      <c r="H15" s="18" t="n">
        <f aca="false">D15*100/D5</f>
        <v>10.7858285072176</v>
      </c>
    </row>
    <row r="16" s="19" customFormat="true" ht="24" hidden="false" customHeight="true" outlineLevel="0" collapsed="false">
      <c r="A16" s="16" t="s">
        <v>20</v>
      </c>
      <c r="B16" s="17" t="n">
        <v>133920</v>
      </c>
      <c r="C16" s="17" t="n">
        <v>98886</v>
      </c>
      <c r="D16" s="17" t="n">
        <v>35034</v>
      </c>
      <c r="E16" s="20"/>
      <c r="F16" s="18" t="n">
        <f aca="false">B16*100/B5</f>
        <v>37.329512670348</v>
      </c>
      <c r="G16" s="18" t="n">
        <f aca="false">C16*100/C5</f>
        <v>56.9465640062886</v>
      </c>
      <c r="H16" s="18" t="n">
        <f aca="false">D16*100/D5</f>
        <v>18.9266574466246</v>
      </c>
    </row>
    <row r="17" s="19" customFormat="true" ht="28.5" hidden="false" customHeight="true" outlineLevel="0" collapsed="false">
      <c r="A17" s="1"/>
      <c r="B17" s="23"/>
      <c r="C17" s="24" t="s">
        <v>21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62.670487329652</v>
      </c>
      <c r="C20" s="26" t="n">
        <f aca="false">G6</f>
        <v>43.0534359937114</v>
      </c>
      <c r="D20" s="26" t="n">
        <f aca="false">H6</f>
        <v>81.0733425533754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43.5856624789896</v>
      </c>
      <c r="C21" s="26" t="n">
        <f aca="false">G7</f>
        <v>35.3026542353165</v>
      </c>
      <c r="D21" s="26" t="n">
        <f aca="false">H7</f>
        <v>51.3559944679748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43.5856624789896</v>
      </c>
      <c r="C22" s="26" t="n">
        <f aca="false">G8</f>
        <v>35.3026542353165</v>
      </c>
      <c r="D22" s="26" t="n">
        <f aca="false">H8</f>
        <v>51.3559944679748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43.0390437936062</v>
      </c>
      <c r="C23" s="26" t="n">
        <f aca="false">G9</f>
        <v>34.6991309956406</v>
      </c>
      <c r="D23" s="26" t="n">
        <f aca="false">H9</f>
        <v>50.8627582332094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0.546618685383455</v>
      </c>
      <c r="C24" s="26" t="n">
        <f aca="false">G10</f>
        <v>0.603523239675894</v>
      </c>
      <c r="D24" s="26" t="n">
        <f aca="false">H10</f>
        <v>0.493236234765321</v>
      </c>
      <c r="E24" s="21"/>
    </row>
    <row r="25" s="19" customFormat="true" ht="24" hidden="false" customHeight="true" outlineLevel="0" collapsed="false">
      <c r="A25" s="20" t="s">
        <v>13</v>
      </c>
      <c r="B25" s="26" t="s">
        <v>15</v>
      </c>
      <c r="C25" s="26" t="s">
        <v>15</v>
      </c>
      <c r="D25" s="26" t="s">
        <v>15</v>
      </c>
      <c r="E25" s="22"/>
    </row>
    <row r="26" s="19" customFormat="true" ht="24" hidden="false" customHeight="true" outlineLevel="0" collapsed="false">
      <c r="A26" s="20" t="s">
        <v>16</v>
      </c>
      <c r="B26" s="26" t="n">
        <f aca="false">F12</f>
        <v>19.0848248506624</v>
      </c>
      <c r="C26" s="26" t="n">
        <f aca="false">G12</f>
        <v>7.75078175839491</v>
      </c>
      <c r="D26" s="26" t="n">
        <f aca="false">H12</f>
        <v>29.7173480854006</v>
      </c>
      <c r="E26" s="22"/>
      <c r="G26" s="19" t="s">
        <v>22</v>
      </c>
    </row>
    <row r="27" s="19" customFormat="true" ht="24" hidden="false" customHeight="true" outlineLevel="0" collapsed="false">
      <c r="A27" s="20" t="s">
        <v>17</v>
      </c>
      <c r="B27" s="26" t="n">
        <f aca="false">F13</f>
        <v>6.66757723323419</v>
      </c>
      <c r="C27" s="26" t="n">
        <f aca="false">G13</f>
        <v>0.0794715716367113</v>
      </c>
      <c r="D27" s="26" t="n">
        <f aca="false">H13</f>
        <v>12.8479125248509</v>
      </c>
      <c r="E27" s="27"/>
    </row>
    <row r="28" s="19" customFormat="true" ht="24" hidden="false" customHeight="true" outlineLevel="0" collapsed="false">
      <c r="A28" s="20" t="s">
        <v>18</v>
      </c>
      <c r="B28" s="26" t="n">
        <f aca="false">F14</f>
        <v>4.48388994037647</v>
      </c>
      <c r="C28" s="26" t="n">
        <f aca="false">G14</f>
        <v>2.77862560251545</v>
      </c>
      <c r="D28" s="26" t="n">
        <f aca="false">H14</f>
        <v>6.08360705333218</v>
      </c>
      <c r="E28" s="22"/>
    </row>
    <row r="29" s="19" customFormat="true" ht="24" hidden="false" customHeight="true" outlineLevel="0" collapsed="false">
      <c r="A29" s="20" t="s">
        <v>19</v>
      </c>
      <c r="B29" s="26" t="n">
        <f aca="false">F15</f>
        <v>7.93335767705177</v>
      </c>
      <c r="C29" s="26" t="n">
        <f aca="false">G15</f>
        <v>4.89268458424275</v>
      </c>
      <c r="D29" s="26" t="n">
        <f aca="false">H15</f>
        <v>10.7858285072176</v>
      </c>
      <c r="E29" s="22"/>
    </row>
    <row r="30" s="19" customFormat="true" ht="24" hidden="false" customHeight="true" outlineLevel="0" collapsed="false">
      <c r="A30" s="28" t="s">
        <v>20</v>
      </c>
      <c r="B30" s="29" t="n">
        <f aca="false">F16</f>
        <v>37.329512670348</v>
      </c>
      <c r="C30" s="29" t="n">
        <f aca="false">G16</f>
        <v>56.9465640062886</v>
      </c>
      <c r="D30" s="29" t="n">
        <f aca="false">H16</f>
        <v>18.9266574466246</v>
      </c>
      <c r="E30" s="22"/>
    </row>
    <row r="31" customFormat="false" ht="24" hidden="false" customHeight="true" outlineLevel="0" collapsed="false">
      <c r="A31" s="30" t="s">
        <v>23</v>
      </c>
      <c r="B31" s="31"/>
      <c r="C31" s="32"/>
      <c r="D31" s="33"/>
      <c r="E31" s="22"/>
    </row>
    <row r="32" customFormat="false" ht="24" hidden="false" customHeight="true" outlineLevel="0" collapsed="false"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7T03:54:27Z</dcterms:modified>
  <cp:revision>0</cp:revision>
  <dc:subject/>
  <dc:title/>
</cp:coreProperties>
</file>