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                             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_-* #,##0.00_-;\-* #,##0.00_-;_-* \-??_-;_-@_-"/>
    <numFmt numFmtId="167" formatCode="_-* #,##0_-;\-* #,##0_-;_-* \-??_-;_-@_-"/>
    <numFmt numFmtId="168" formatCode="_(* #,##0.0_);_(* \(#,##0.0\);_(* \-??_);_(@_)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C39" activeCellId="0" sqref="C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99"/>
    <col collapsed="false" customWidth="false" hidden="false" outlineLevel="0" max="9" min="7" style="1" width="9.14"/>
    <col collapsed="false" customWidth="true" hidden="false" outlineLevel="0" max="10" min="10" style="1" width="13.99"/>
    <col collapsed="false" customWidth="true" hidden="false" outlineLevel="0" max="11" min="11" style="1" width="12.56"/>
    <col collapsed="false" customWidth="true" hidden="false" outlineLevel="0" max="12" min="12" style="3" width="13.99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4" t="s">
        <v>0</v>
      </c>
      <c r="D1" s="4"/>
      <c r="E1" s="4"/>
      <c r="F1" s="4"/>
      <c r="G1" s="4"/>
      <c r="H1" s="4"/>
      <c r="I1" s="4"/>
      <c r="L1" s="6"/>
    </row>
    <row r="2" s="5" customFormat="true" ht="21" hidden="false" customHeight="true" outlineLevel="0" collapsed="false">
      <c r="A2" s="7"/>
      <c r="B2" s="7"/>
      <c r="C2" s="7"/>
      <c r="D2" s="7"/>
      <c r="E2" s="7"/>
      <c r="F2" s="7"/>
      <c r="L2" s="8"/>
    </row>
    <row r="3" customFormat="false" ht="29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J3" s="1" t="n">
        <v>4</v>
      </c>
    </row>
    <row r="4" customFormat="false" ht="21" hidden="false" customHeight="false" outlineLevel="0" collapsed="false">
      <c r="A4" s="10" t="s">
        <v>7</v>
      </c>
      <c r="B4" s="11"/>
      <c r="C4" s="11"/>
      <c r="D4" s="11"/>
      <c r="E4" s="11"/>
      <c r="F4" s="11"/>
      <c r="J4" s="12" t="s">
        <v>7</v>
      </c>
    </row>
    <row r="5" customFormat="false" ht="21" hidden="false" customHeight="false" outlineLevel="0" collapsed="false">
      <c r="A5" s="10" t="s">
        <v>8</v>
      </c>
      <c r="B5" s="13" t="n">
        <f aca="false">L5</f>
        <v>362013.75</v>
      </c>
      <c r="C5" s="13" t="n">
        <v>358830</v>
      </c>
      <c r="D5" s="13" t="n">
        <v>358770</v>
      </c>
      <c r="E5" s="13" t="n">
        <v>365153</v>
      </c>
      <c r="F5" s="13" t="n">
        <v>365302</v>
      </c>
      <c r="J5" s="14" t="n">
        <f aca="false">C5+D5+E5+F5</f>
        <v>1448055</v>
      </c>
      <c r="K5" s="15" t="n">
        <v>4</v>
      </c>
      <c r="L5" s="16" t="n">
        <f aca="false">J5/K5</f>
        <v>362013.75</v>
      </c>
    </row>
    <row r="6" customFormat="false" ht="21" hidden="false" customHeight="false" outlineLevel="0" collapsed="false">
      <c r="A6" s="17" t="s">
        <v>9</v>
      </c>
      <c r="B6" s="13" t="n">
        <f aca="false">L6</f>
        <v>295230.5</v>
      </c>
      <c r="C6" s="13" t="n">
        <v>287319</v>
      </c>
      <c r="D6" s="13" t="n">
        <v>287624</v>
      </c>
      <c r="E6" s="13" t="n">
        <v>302622</v>
      </c>
      <c r="F6" s="13" t="n">
        <v>303357</v>
      </c>
      <c r="J6" s="14" t="n">
        <f aca="false">C6+D6+E6+F6</f>
        <v>1180922</v>
      </c>
      <c r="K6" s="15" t="n">
        <v>4</v>
      </c>
      <c r="L6" s="16" t="n">
        <f aca="false">J6/K6</f>
        <v>295230.5</v>
      </c>
    </row>
    <row r="7" customFormat="false" ht="21" hidden="false" customHeight="false" outlineLevel="0" collapsed="false">
      <c r="A7" s="18" t="s">
        <v>10</v>
      </c>
      <c r="B7" s="13" t="n">
        <f aca="false">L7</f>
        <v>212005.25</v>
      </c>
      <c r="C7" s="13" t="n">
        <v>213154</v>
      </c>
      <c r="D7" s="13" t="n">
        <v>211895</v>
      </c>
      <c r="E7" s="13" t="n">
        <v>212100</v>
      </c>
      <c r="F7" s="13" t="n">
        <v>210872</v>
      </c>
      <c r="J7" s="14" t="n">
        <f aca="false">C7+D7+E7+F7</f>
        <v>848021</v>
      </c>
      <c r="K7" s="15" t="n">
        <v>4</v>
      </c>
      <c r="L7" s="16" t="n">
        <f aca="false">J7/K7</f>
        <v>212005.25</v>
      </c>
    </row>
    <row r="8" customFormat="false" ht="21" hidden="false" customHeight="false" outlineLevel="0" collapsed="false">
      <c r="A8" s="19" t="s">
        <v>11</v>
      </c>
      <c r="B8" s="13" t="n">
        <f aca="false">L8</f>
        <v>211910.5</v>
      </c>
      <c r="C8" s="13" t="n">
        <v>212775</v>
      </c>
      <c r="D8" s="13" t="n">
        <v>211895</v>
      </c>
      <c r="E8" s="13" t="n">
        <v>212100</v>
      </c>
      <c r="F8" s="13" t="n">
        <v>210872</v>
      </c>
      <c r="J8" s="14" t="n">
        <f aca="false">C8+D8+E8+F8</f>
        <v>847642</v>
      </c>
      <c r="K8" s="15" t="n">
        <v>4</v>
      </c>
      <c r="L8" s="16" t="n">
        <f aca="false">J8/K8</f>
        <v>211910.5</v>
      </c>
    </row>
    <row r="9" customFormat="false" ht="21" hidden="false" customHeight="false" outlineLevel="0" collapsed="false">
      <c r="A9" s="19" t="s">
        <v>12</v>
      </c>
      <c r="B9" s="13" t="n">
        <f aca="false">L9</f>
        <v>208764.5</v>
      </c>
      <c r="C9" s="13" t="n">
        <v>210108</v>
      </c>
      <c r="D9" s="13" t="n">
        <v>207977</v>
      </c>
      <c r="E9" s="13" t="n">
        <v>209258</v>
      </c>
      <c r="F9" s="13" t="n">
        <v>207715</v>
      </c>
      <c r="J9" s="14" t="n">
        <f aca="false">C9+D9+E9+F9</f>
        <v>835058</v>
      </c>
      <c r="K9" s="15" t="n">
        <v>4</v>
      </c>
      <c r="L9" s="16" t="n">
        <f aca="false">J9/K9</f>
        <v>208764.5</v>
      </c>
    </row>
    <row r="10" customFormat="false" ht="21" hidden="false" customHeight="false" outlineLevel="0" collapsed="false">
      <c r="A10" s="19" t="s">
        <v>13</v>
      </c>
      <c r="B10" s="13" t="n">
        <f aca="false">L10</f>
        <v>3146</v>
      </c>
      <c r="C10" s="13" t="n">
        <v>2667</v>
      </c>
      <c r="D10" s="13" t="n">
        <v>3918</v>
      </c>
      <c r="E10" s="13" t="n">
        <v>2842</v>
      </c>
      <c r="F10" s="13" t="n">
        <v>3157</v>
      </c>
      <c r="J10" s="14" t="n">
        <f aca="false">C10+D10+E10+F10</f>
        <v>12584</v>
      </c>
      <c r="K10" s="15" t="n">
        <v>4</v>
      </c>
      <c r="L10" s="16" t="n">
        <f aca="false">J10/K10</f>
        <v>3146</v>
      </c>
    </row>
    <row r="11" customFormat="false" ht="21" hidden="false" customHeight="false" outlineLevel="0" collapsed="false">
      <c r="A11" s="19" t="s">
        <v>14</v>
      </c>
      <c r="B11" s="13" t="n">
        <f aca="false">L11</f>
        <v>94.75</v>
      </c>
      <c r="C11" s="13" t="n">
        <v>379</v>
      </c>
      <c r="D11" s="20" t="s">
        <v>15</v>
      </c>
      <c r="E11" s="20" t="s">
        <v>15</v>
      </c>
      <c r="F11" s="20" t="s">
        <v>15</v>
      </c>
      <c r="J11" s="14" t="n">
        <f aca="false">C11</f>
        <v>379</v>
      </c>
      <c r="K11" s="15" t="n">
        <v>4</v>
      </c>
      <c r="L11" s="16" t="n">
        <f aca="false">J11/K11</f>
        <v>94.75</v>
      </c>
    </row>
    <row r="12" customFormat="false" ht="21" hidden="false" customHeight="false" outlineLevel="0" collapsed="false">
      <c r="A12" s="18" t="s">
        <v>16</v>
      </c>
      <c r="B12" s="13" t="n">
        <f aca="false">L12</f>
        <v>83225.25</v>
      </c>
      <c r="C12" s="13" t="n">
        <v>74165</v>
      </c>
      <c r="D12" s="13" t="n">
        <v>75729</v>
      </c>
      <c r="E12" s="13" t="n">
        <v>90522</v>
      </c>
      <c r="F12" s="13" t="n">
        <v>92485</v>
      </c>
      <c r="J12" s="14" t="n">
        <f aca="false">C12+D12+E12+F12</f>
        <v>332901</v>
      </c>
      <c r="K12" s="15" t="n">
        <v>4</v>
      </c>
      <c r="L12" s="16" t="n">
        <f aca="false">J12/K12</f>
        <v>83225.25</v>
      </c>
    </row>
    <row r="13" customFormat="false" ht="21" hidden="false" customHeight="false" outlineLevel="0" collapsed="false">
      <c r="A13" s="19" t="s">
        <v>17</v>
      </c>
      <c r="B13" s="13" t="n">
        <f aca="false">L13</f>
        <v>25920.75</v>
      </c>
      <c r="C13" s="13" t="n">
        <v>25463</v>
      </c>
      <c r="D13" s="13" t="n">
        <v>22320</v>
      </c>
      <c r="E13" s="13" t="n">
        <v>26528</v>
      </c>
      <c r="F13" s="13" t="n">
        <v>29372</v>
      </c>
      <c r="J13" s="14" t="n">
        <f aca="false">C13+D13+E13+F13</f>
        <v>103683</v>
      </c>
      <c r="K13" s="15" t="n">
        <v>4</v>
      </c>
      <c r="L13" s="16" t="n">
        <f aca="false">J13/K13</f>
        <v>25920.75</v>
      </c>
    </row>
    <row r="14" customFormat="false" ht="21" hidden="false" customHeight="false" outlineLevel="0" collapsed="false">
      <c r="A14" s="19" t="s">
        <v>18</v>
      </c>
      <c r="B14" s="13" t="n">
        <f aca="false">L14</f>
        <v>22099</v>
      </c>
      <c r="C14" s="13" t="n">
        <v>19919</v>
      </c>
      <c r="D14" s="13" t="n">
        <v>22524</v>
      </c>
      <c r="E14" s="13" t="n">
        <v>22764</v>
      </c>
      <c r="F14" s="13" t="n">
        <v>23189</v>
      </c>
      <c r="J14" s="14" t="n">
        <f aca="false">C14+D14+E14+F14</f>
        <v>88396</v>
      </c>
      <c r="K14" s="15" t="n">
        <v>4</v>
      </c>
      <c r="L14" s="16" t="n">
        <f aca="false">J14/K14</f>
        <v>22099</v>
      </c>
    </row>
    <row r="15" customFormat="false" ht="21" hidden="false" customHeight="false" outlineLevel="0" collapsed="false">
      <c r="A15" s="19" t="s">
        <v>19</v>
      </c>
      <c r="B15" s="13" t="n">
        <f aca="false">L15</f>
        <v>35205.5</v>
      </c>
      <c r="C15" s="13" t="n">
        <v>28783</v>
      </c>
      <c r="D15" s="13" t="n">
        <v>30885</v>
      </c>
      <c r="E15" s="13" t="n">
        <v>41230</v>
      </c>
      <c r="F15" s="13" t="n">
        <v>39924</v>
      </c>
      <c r="J15" s="14" t="n">
        <f aca="false">C15+D15+E15+F15</f>
        <v>140822</v>
      </c>
      <c r="K15" s="15" t="n">
        <v>4</v>
      </c>
      <c r="L15" s="16" t="n">
        <f aca="false">J15/K15</f>
        <v>35205.5</v>
      </c>
    </row>
    <row r="16" customFormat="false" ht="21" hidden="false" customHeight="false" outlineLevel="0" collapsed="false">
      <c r="A16" s="17" t="s">
        <v>20</v>
      </c>
      <c r="B16" s="13" t="n">
        <f aca="false">L16</f>
        <v>66783.25</v>
      </c>
      <c r="C16" s="13" t="n">
        <v>71511</v>
      </c>
      <c r="D16" s="13" t="n">
        <v>71146</v>
      </c>
      <c r="E16" s="13" t="n">
        <v>62531</v>
      </c>
      <c r="F16" s="13" t="n">
        <v>61945</v>
      </c>
      <c r="J16" s="14" t="n">
        <f aca="false">C16+D16+E16+F16</f>
        <v>267133</v>
      </c>
      <c r="K16" s="15" t="n">
        <v>4</v>
      </c>
      <c r="L16" s="16" t="n">
        <f aca="false">J16/K16</f>
        <v>66783.25</v>
      </c>
    </row>
    <row r="17" customFormat="false" ht="21" hidden="false" customHeight="false" outlineLevel="0" collapsed="false">
      <c r="A17" s="10" t="s">
        <v>21</v>
      </c>
      <c r="B17" s="13"/>
      <c r="C17" s="13"/>
      <c r="D17" s="13"/>
      <c r="E17" s="13"/>
      <c r="F17" s="13"/>
      <c r="J17" s="14" t="n">
        <f aca="false">C17+D17+E17+F17</f>
        <v>0</v>
      </c>
      <c r="K17" s="15" t="n">
        <v>4</v>
      </c>
      <c r="L17" s="16" t="n">
        <f aca="false">J17/K17</f>
        <v>0</v>
      </c>
    </row>
    <row r="18" customFormat="false" ht="21" hidden="false" customHeight="false" outlineLevel="0" collapsed="false">
      <c r="A18" s="10" t="s">
        <v>8</v>
      </c>
      <c r="B18" s="13" t="n">
        <f aca="false">L18</f>
        <v>174190.5</v>
      </c>
      <c r="C18" s="13" t="n">
        <v>173688</v>
      </c>
      <c r="D18" s="13" t="n">
        <v>173657</v>
      </c>
      <c r="E18" s="13" t="n">
        <v>174679</v>
      </c>
      <c r="F18" s="13" t="n">
        <v>174738</v>
      </c>
      <c r="J18" s="14" t="n">
        <f aca="false">C18+D18+E18+F18</f>
        <v>696762</v>
      </c>
      <c r="K18" s="15" t="n">
        <v>4</v>
      </c>
      <c r="L18" s="16" t="n">
        <f aca="false">J18/K18</f>
        <v>174190.5</v>
      </c>
    </row>
    <row r="19" customFormat="false" ht="21" hidden="false" customHeight="false" outlineLevel="0" collapsed="false">
      <c r="A19" s="17" t="s">
        <v>9</v>
      </c>
      <c r="B19" s="13" t="n">
        <f aca="false">L19</f>
        <v>140202.5</v>
      </c>
      <c r="C19" s="13" t="n">
        <v>137447</v>
      </c>
      <c r="D19" s="13" t="n">
        <v>137603</v>
      </c>
      <c r="E19" s="13" t="n">
        <v>142699</v>
      </c>
      <c r="F19" s="13" t="n">
        <v>143061</v>
      </c>
      <c r="J19" s="14" t="n">
        <f aca="false">C19+D19+E19+F19</f>
        <v>560810</v>
      </c>
      <c r="K19" s="15" t="n">
        <v>4</v>
      </c>
      <c r="L19" s="16" t="n">
        <f aca="false">J19/K19</f>
        <v>140202.5</v>
      </c>
    </row>
    <row r="20" customFormat="false" ht="21" hidden="false" customHeight="false" outlineLevel="0" collapsed="false">
      <c r="A20" s="18" t="s">
        <v>10</v>
      </c>
      <c r="B20" s="13" t="n">
        <f aca="false">L20</f>
        <v>112162.25</v>
      </c>
      <c r="C20" s="13" t="n">
        <v>109206</v>
      </c>
      <c r="D20" s="13" t="n">
        <v>113443</v>
      </c>
      <c r="E20" s="13" t="n">
        <v>113854</v>
      </c>
      <c r="F20" s="13" t="n">
        <v>112146</v>
      </c>
      <c r="J20" s="14" t="n">
        <f aca="false">C20+D20+E20+F20</f>
        <v>448649</v>
      </c>
      <c r="K20" s="15" t="n">
        <v>4</v>
      </c>
      <c r="L20" s="16" t="n">
        <f aca="false">J20/K20</f>
        <v>112162.25</v>
      </c>
    </row>
    <row r="21" customFormat="false" ht="21" hidden="false" customHeight="false" outlineLevel="0" collapsed="false">
      <c r="A21" s="19" t="s">
        <v>11</v>
      </c>
      <c r="B21" s="13" t="n">
        <f aca="false">L21</f>
        <v>112067.5</v>
      </c>
      <c r="C21" s="13" t="n">
        <v>108827</v>
      </c>
      <c r="D21" s="13" t="n">
        <v>113443</v>
      </c>
      <c r="E21" s="13" t="n">
        <v>113854</v>
      </c>
      <c r="F21" s="13" t="n">
        <v>112146</v>
      </c>
      <c r="J21" s="14" t="n">
        <f aca="false">C21+D21+E21+F21</f>
        <v>448270</v>
      </c>
      <c r="K21" s="15" t="n">
        <v>4</v>
      </c>
      <c r="L21" s="16" t="n">
        <f aca="false">J21/K21</f>
        <v>112067.5</v>
      </c>
    </row>
    <row r="22" customFormat="false" ht="21" hidden="false" customHeight="false" outlineLevel="0" collapsed="false">
      <c r="A22" s="19" t="s">
        <v>12</v>
      </c>
      <c r="B22" s="13" t="n">
        <f aca="false">L22</f>
        <v>110302.5</v>
      </c>
      <c r="C22" s="13" t="n">
        <v>107494</v>
      </c>
      <c r="D22" s="13" t="n">
        <v>110683</v>
      </c>
      <c r="E22" s="13" t="n">
        <v>113168</v>
      </c>
      <c r="F22" s="13" t="n">
        <v>109865</v>
      </c>
      <c r="J22" s="14" t="n">
        <f aca="false">C22+D22+E22+F22</f>
        <v>441210</v>
      </c>
      <c r="K22" s="15" t="n">
        <v>4</v>
      </c>
      <c r="L22" s="16" t="n">
        <f aca="false">J22/K22</f>
        <v>110302.5</v>
      </c>
    </row>
    <row r="23" customFormat="false" ht="21" hidden="false" customHeight="false" outlineLevel="0" collapsed="false">
      <c r="A23" s="19" t="s">
        <v>13</v>
      </c>
      <c r="B23" s="13" t="n">
        <f aca="false">L23</f>
        <v>1765</v>
      </c>
      <c r="C23" s="13" t="n">
        <v>1333</v>
      </c>
      <c r="D23" s="13" t="n">
        <v>2760</v>
      </c>
      <c r="E23" s="13" t="n">
        <v>686</v>
      </c>
      <c r="F23" s="13" t="n">
        <v>2281</v>
      </c>
      <c r="J23" s="14" t="n">
        <f aca="false">C23+D23+E23+F23</f>
        <v>7060</v>
      </c>
      <c r="K23" s="15" t="n">
        <v>4</v>
      </c>
      <c r="L23" s="16" t="n">
        <f aca="false">J23/K23</f>
        <v>1765</v>
      </c>
    </row>
    <row r="24" customFormat="false" ht="21" hidden="false" customHeight="false" outlineLevel="0" collapsed="false">
      <c r="A24" s="19" t="s">
        <v>14</v>
      </c>
      <c r="B24" s="13" t="n">
        <f aca="false">L24</f>
        <v>94.75</v>
      </c>
      <c r="C24" s="13" t="n">
        <v>379</v>
      </c>
      <c r="D24" s="20" t="s">
        <v>15</v>
      </c>
      <c r="E24" s="20" t="s">
        <v>15</v>
      </c>
      <c r="F24" s="20" t="s">
        <v>15</v>
      </c>
      <c r="J24" s="14" t="n">
        <f aca="false">C24</f>
        <v>379</v>
      </c>
      <c r="K24" s="15" t="n">
        <v>4</v>
      </c>
      <c r="L24" s="16" t="n">
        <f aca="false">J24/K24</f>
        <v>94.75</v>
      </c>
    </row>
    <row r="25" customFormat="false" ht="21" hidden="false" customHeight="false" outlineLevel="0" collapsed="false">
      <c r="A25" s="18" t="s">
        <v>16</v>
      </c>
      <c r="B25" s="13" t="n">
        <f aca="false">L25</f>
        <v>28040.25</v>
      </c>
      <c r="C25" s="13" t="n">
        <v>28241</v>
      </c>
      <c r="D25" s="13" t="n">
        <v>24160</v>
      </c>
      <c r="E25" s="13" t="n">
        <v>28845</v>
      </c>
      <c r="F25" s="13" t="n">
        <v>30915</v>
      </c>
      <c r="J25" s="14" t="n">
        <f aca="false">C25+D25+E25+F25</f>
        <v>112161</v>
      </c>
      <c r="K25" s="15" t="n">
        <v>4</v>
      </c>
      <c r="L25" s="16" t="n">
        <f aca="false">J25/K25</f>
        <v>28040.25</v>
      </c>
    </row>
    <row r="26" customFormat="false" ht="21" hidden="false" customHeight="false" outlineLevel="0" collapsed="false">
      <c r="A26" s="19" t="s">
        <v>17</v>
      </c>
      <c r="B26" s="13" t="n">
        <f aca="false">L26</f>
        <v>1255.25</v>
      </c>
      <c r="C26" s="13" t="n">
        <v>3263</v>
      </c>
      <c r="D26" s="13" t="n">
        <v>573</v>
      </c>
      <c r="E26" s="13" t="n">
        <v>413</v>
      </c>
      <c r="F26" s="13" t="n">
        <v>772</v>
      </c>
      <c r="J26" s="14" t="n">
        <f aca="false">C26+D26+E26+F26</f>
        <v>5021</v>
      </c>
      <c r="K26" s="15" t="n">
        <v>4</v>
      </c>
      <c r="L26" s="16" t="n">
        <f aca="false">J26/K26</f>
        <v>1255.25</v>
      </c>
    </row>
    <row r="27" customFormat="false" ht="21" hidden="false" customHeight="false" outlineLevel="0" collapsed="false">
      <c r="A27" s="19" t="s">
        <v>18</v>
      </c>
      <c r="B27" s="13" t="n">
        <f aca="false">L27</f>
        <v>10928.25</v>
      </c>
      <c r="C27" s="13" t="n">
        <v>9955</v>
      </c>
      <c r="D27" s="13" t="n">
        <v>10633</v>
      </c>
      <c r="E27" s="13" t="n">
        <v>10514</v>
      </c>
      <c r="F27" s="13" t="n">
        <v>12611</v>
      </c>
      <c r="J27" s="14" t="n">
        <f aca="false">C27+D27+E27+F27</f>
        <v>43713</v>
      </c>
      <c r="K27" s="15" t="n">
        <v>4</v>
      </c>
      <c r="L27" s="16" t="n">
        <f aca="false">J27/K27</f>
        <v>10928.25</v>
      </c>
    </row>
    <row r="28" customFormat="false" ht="21" hidden="false" customHeight="false" outlineLevel="0" collapsed="false">
      <c r="A28" s="19" t="s">
        <v>19</v>
      </c>
      <c r="B28" s="13" t="n">
        <f aca="false">L28</f>
        <v>15856.75</v>
      </c>
      <c r="C28" s="13" t="n">
        <v>15023</v>
      </c>
      <c r="D28" s="13" t="n">
        <v>12954</v>
      </c>
      <c r="E28" s="13" t="n">
        <v>17918</v>
      </c>
      <c r="F28" s="13" t="n">
        <v>17532</v>
      </c>
      <c r="J28" s="14" t="n">
        <f aca="false">C28+D28+E28+F28</f>
        <v>63427</v>
      </c>
      <c r="K28" s="15" t="n">
        <v>4</v>
      </c>
      <c r="L28" s="16" t="n">
        <f aca="false">J28/K28</f>
        <v>15856.75</v>
      </c>
    </row>
    <row r="29" customFormat="false" ht="21" hidden="false" customHeight="false" outlineLevel="0" collapsed="false">
      <c r="A29" s="17" t="s">
        <v>20</v>
      </c>
      <c r="B29" s="13" t="n">
        <f aca="false">L29</f>
        <v>33988</v>
      </c>
      <c r="C29" s="13" t="n">
        <v>36241</v>
      </c>
      <c r="D29" s="13" t="n">
        <v>36054</v>
      </c>
      <c r="E29" s="13" t="n">
        <v>31980</v>
      </c>
      <c r="F29" s="13" t="n">
        <v>31677</v>
      </c>
      <c r="J29" s="14" t="n">
        <f aca="false">C29+D29+E29+F29</f>
        <v>135952</v>
      </c>
      <c r="K29" s="15" t="n">
        <v>4</v>
      </c>
      <c r="L29" s="16" t="n">
        <f aca="false">J29/K29</f>
        <v>33988</v>
      </c>
    </row>
    <row r="30" customFormat="false" ht="21" hidden="false" customHeight="false" outlineLevel="0" collapsed="false">
      <c r="A30" s="9" t="s">
        <v>1</v>
      </c>
      <c r="B30" s="9" t="s">
        <v>2</v>
      </c>
      <c r="C30" s="9" t="s">
        <v>3</v>
      </c>
      <c r="D30" s="9" t="s">
        <v>4</v>
      </c>
      <c r="E30" s="9" t="s">
        <v>5</v>
      </c>
      <c r="F30" s="9" t="s">
        <v>6</v>
      </c>
      <c r="J30" s="14"/>
      <c r="K30" s="15"/>
      <c r="L30" s="16"/>
    </row>
    <row r="31" customFormat="false" ht="21" hidden="false" customHeight="false" outlineLevel="0" collapsed="false">
      <c r="A31" s="10" t="s">
        <v>22</v>
      </c>
      <c r="B31" s="13"/>
      <c r="C31" s="13"/>
      <c r="D31" s="13"/>
      <c r="E31" s="13"/>
      <c r="F31" s="13"/>
      <c r="J31" s="14" t="n">
        <f aca="false">C31+D31+E31+F31</f>
        <v>0</v>
      </c>
      <c r="K31" s="15" t="n">
        <v>4</v>
      </c>
      <c r="L31" s="16" t="n">
        <f aca="false">J31/K31</f>
        <v>0</v>
      </c>
    </row>
    <row r="32" customFormat="false" ht="21" hidden="false" customHeight="false" outlineLevel="0" collapsed="false">
      <c r="A32" s="10" t="s">
        <v>8</v>
      </c>
      <c r="B32" s="13" t="n">
        <f aca="false">L32</f>
        <v>187823.25</v>
      </c>
      <c r="C32" s="13" t="n">
        <v>185142</v>
      </c>
      <c r="D32" s="13" t="n">
        <v>185113</v>
      </c>
      <c r="E32" s="13" t="n">
        <v>190474</v>
      </c>
      <c r="F32" s="13" t="n">
        <v>190564</v>
      </c>
      <c r="J32" s="14" t="n">
        <f aca="false">C32+D32+E32+F32</f>
        <v>751293</v>
      </c>
      <c r="K32" s="15" t="n">
        <v>4</v>
      </c>
      <c r="L32" s="16" t="n">
        <f aca="false">J32/K32</f>
        <v>187823.25</v>
      </c>
    </row>
    <row r="33" customFormat="false" ht="21" hidden="false" customHeight="false" outlineLevel="0" collapsed="false">
      <c r="A33" s="17" t="s">
        <v>9</v>
      </c>
      <c r="B33" s="13" t="n">
        <f aca="false">L33</f>
        <v>155028</v>
      </c>
      <c r="C33" s="13" t="n">
        <v>149872</v>
      </c>
      <c r="D33" s="13" t="n">
        <v>150021</v>
      </c>
      <c r="E33" s="13" t="n">
        <v>159923</v>
      </c>
      <c r="F33" s="13" t="n">
        <v>160296</v>
      </c>
      <c r="J33" s="14" t="n">
        <f aca="false">C33+D33+E33+F33</f>
        <v>620112</v>
      </c>
      <c r="K33" s="15" t="n">
        <v>4</v>
      </c>
      <c r="L33" s="16" t="n">
        <f aca="false">J33/K33</f>
        <v>155028</v>
      </c>
    </row>
    <row r="34" customFormat="false" ht="21" hidden="false" customHeight="false" outlineLevel="0" collapsed="false">
      <c r="A34" s="18" t="s">
        <v>10</v>
      </c>
      <c r="B34" s="13" t="n">
        <f aca="false">L34</f>
        <v>99843</v>
      </c>
      <c r="C34" s="13" t="n">
        <v>103948</v>
      </c>
      <c r="D34" s="13" t="n">
        <v>98452</v>
      </c>
      <c r="E34" s="13" t="n">
        <v>98246</v>
      </c>
      <c r="F34" s="13" t="n">
        <v>98726</v>
      </c>
      <c r="J34" s="14" t="n">
        <f aca="false">C34+D34+E34+F34</f>
        <v>399372</v>
      </c>
      <c r="K34" s="15" t="n">
        <v>4</v>
      </c>
      <c r="L34" s="16" t="n">
        <f aca="false">J34/K34</f>
        <v>99843</v>
      </c>
    </row>
    <row r="35" customFormat="false" ht="21" hidden="false" customHeight="false" outlineLevel="0" collapsed="false">
      <c r="A35" s="19" t="s">
        <v>11</v>
      </c>
      <c r="B35" s="13" t="n">
        <f aca="false">L35</f>
        <v>99843</v>
      </c>
      <c r="C35" s="13" t="n">
        <v>103948</v>
      </c>
      <c r="D35" s="13" t="n">
        <v>98452</v>
      </c>
      <c r="E35" s="13" t="n">
        <v>98246</v>
      </c>
      <c r="F35" s="13" t="n">
        <v>98726</v>
      </c>
      <c r="J35" s="14" t="n">
        <f aca="false">C35+D35+E35+F35</f>
        <v>399372</v>
      </c>
      <c r="K35" s="15" t="n">
        <v>4</v>
      </c>
      <c r="L35" s="16" t="n">
        <f aca="false">J35/K35</f>
        <v>99843</v>
      </c>
    </row>
    <row r="36" customFormat="false" ht="21" hidden="false" customHeight="false" outlineLevel="0" collapsed="false">
      <c r="A36" s="19" t="s">
        <v>12</v>
      </c>
      <c r="B36" s="13" t="n">
        <f aca="false">L36</f>
        <v>98462</v>
      </c>
      <c r="C36" s="13" t="n">
        <v>102614</v>
      </c>
      <c r="D36" s="13" t="n">
        <v>97294</v>
      </c>
      <c r="E36" s="13" t="n">
        <v>96090</v>
      </c>
      <c r="F36" s="13" t="n">
        <v>97850</v>
      </c>
      <c r="J36" s="14" t="n">
        <f aca="false">C36+D36+E36+F36</f>
        <v>393848</v>
      </c>
      <c r="K36" s="15" t="n">
        <v>4</v>
      </c>
      <c r="L36" s="16" t="n">
        <f aca="false">J36/K36</f>
        <v>98462</v>
      </c>
    </row>
    <row r="37" customFormat="false" ht="21" hidden="false" customHeight="false" outlineLevel="0" collapsed="false">
      <c r="A37" s="19" t="s">
        <v>13</v>
      </c>
      <c r="B37" s="13" t="n">
        <f aca="false">L37</f>
        <v>1381</v>
      </c>
      <c r="C37" s="13" t="n">
        <v>1334</v>
      </c>
      <c r="D37" s="13" t="n">
        <v>1158</v>
      </c>
      <c r="E37" s="13" t="n">
        <v>2156</v>
      </c>
      <c r="F37" s="13" t="n">
        <v>876</v>
      </c>
      <c r="J37" s="14" t="n">
        <f aca="false">C37+D37+E37+F37</f>
        <v>5524</v>
      </c>
      <c r="K37" s="15" t="n">
        <v>4</v>
      </c>
      <c r="L37" s="16" t="n">
        <f aca="false">J37/K37</f>
        <v>1381</v>
      </c>
    </row>
    <row r="38" customFormat="false" ht="21" hidden="false" customHeight="false" outlineLevel="0" collapsed="false">
      <c r="A38" s="19" t="s">
        <v>14</v>
      </c>
      <c r="B38" s="20" t="s">
        <v>15</v>
      </c>
      <c r="C38" s="20" t="s">
        <v>15</v>
      </c>
      <c r="D38" s="20" t="s">
        <v>15</v>
      </c>
      <c r="E38" s="20" t="s">
        <v>15</v>
      </c>
      <c r="F38" s="20" t="s">
        <v>15</v>
      </c>
      <c r="J38" s="14"/>
      <c r="K38" s="15" t="n">
        <v>4</v>
      </c>
      <c r="L38" s="16" t="n">
        <f aca="false">J38/K38</f>
        <v>0</v>
      </c>
    </row>
    <row r="39" customFormat="false" ht="21" hidden="false" customHeight="false" outlineLevel="0" collapsed="false">
      <c r="A39" s="18" t="s">
        <v>16</v>
      </c>
      <c r="B39" s="13" t="n">
        <f aca="false">L39</f>
        <v>55185</v>
      </c>
      <c r="C39" s="13" t="n">
        <v>45924</v>
      </c>
      <c r="D39" s="13" t="n">
        <v>51569</v>
      </c>
      <c r="E39" s="13" t="n">
        <v>61677</v>
      </c>
      <c r="F39" s="13" t="n">
        <v>61570</v>
      </c>
      <c r="J39" s="14" t="n">
        <f aca="false">C39+D39+E39+F39</f>
        <v>220740</v>
      </c>
      <c r="K39" s="15" t="n">
        <v>4</v>
      </c>
      <c r="L39" s="16" t="n">
        <f aca="false">J39/K39</f>
        <v>55185</v>
      </c>
    </row>
    <row r="40" customFormat="false" ht="21" hidden="false" customHeight="false" outlineLevel="0" collapsed="false">
      <c r="A40" s="19" t="s">
        <v>17</v>
      </c>
      <c r="B40" s="13" t="n">
        <f aca="false">L40</f>
        <v>24665.5</v>
      </c>
      <c r="C40" s="13" t="n">
        <v>22200</v>
      </c>
      <c r="D40" s="13" t="n">
        <v>21747</v>
      </c>
      <c r="E40" s="13" t="n">
        <v>26115</v>
      </c>
      <c r="F40" s="13" t="n">
        <v>28600</v>
      </c>
      <c r="J40" s="14" t="n">
        <f aca="false">C40+D40+E40+F40</f>
        <v>98662</v>
      </c>
      <c r="K40" s="15" t="n">
        <v>4</v>
      </c>
      <c r="L40" s="16" t="n">
        <f aca="false">J40/K40</f>
        <v>24665.5</v>
      </c>
    </row>
    <row r="41" customFormat="false" ht="21" hidden="false" customHeight="false" outlineLevel="0" collapsed="false">
      <c r="A41" s="19" t="s">
        <v>18</v>
      </c>
      <c r="B41" s="13" t="n">
        <f aca="false">L41</f>
        <v>11170.75</v>
      </c>
      <c r="C41" s="13" t="n">
        <v>9964</v>
      </c>
      <c r="D41" s="13" t="n">
        <v>11891</v>
      </c>
      <c r="E41" s="13" t="n">
        <v>12250</v>
      </c>
      <c r="F41" s="13" t="n">
        <v>10578</v>
      </c>
      <c r="J41" s="14" t="n">
        <f aca="false">C41+D41+E41+F41</f>
        <v>44683</v>
      </c>
      <c r="K41" s="15" t="n">
        <v>4</v>
      </c>
      <c r="L41" s="16" t="n">
        <f aca="false">J41/K41</f>
        <v>11170.75</v>
      </c>
    </row>
    <row r="42" customFormat="false" ht="21" hidden="false" customHeight="false" outlineLevel="0" collapsed="false">
      <c r="A42" s="19" t="s">
        <v>19</v>
      </c>
      <c r="B42" s="13" t="n">
        <f aca="false">L42</f>
        <v>19348.75</v>
      </c>
      <c r="C42" s="13" t="n">
        <v>13760</v>
      </c>
      <c r="D42" s="13" t="n">
        <v>17931</v>
      </c>
      <c r="E42" s="13" t="n">
        <v>23312</v>
      </c>
      <c r="F42" s="13" t="n">
        <v>22392</v>
      </c>
      <c r="J42" s="14" t="n">
        <f aca="false">C42+D42+E42+F42</f>
        <v>77395</v>
      </c>
      <c r="K42" s="15" t="n">
        <v>4</v>
      </c>
      <c r="L42" s="16" t="n">
        <f aca="false">J42/K42</f>
        <v>19348.75</v>
      </c>
    </row>
    <row r="43" customFormat="false" ht="21" hidden="false" customHeight="false" outlineLevel="0" collapsed="false">
      <c r="A43" s="17" t="s">
        <v>20</v>
      </c>
      <c r="B43" s="13" t="n">
        <f aca="false">L43</f>
        <v>32795.25</v>
      </c>
      <c r="C43" s="13" t="n">
        <v>35270</v>
      </c>
      <c r="D43" s="13" t="n">
        <v>35092</v>
      </c>
      <c r="E43" s="13" t="n">
        <v>30551</v>
      </c>
      <c r="F43" s="13" t="n">
        <v>30268</v>
      </c>
      <c r="J43" s="14" t="n">
        <f aca="false">C43+D43+E43+F43</f>
        <v>131181</v>
      </c>
      <c r="K43" s="15" t="n">
        <v>4</v>
      </c>
      <c r="L43" s="16" t="n">
        <f aca="false">J43/K43</f>
        <v>32795.25</v>
      </c>
    </row>
    <row r="44" customFormat="false" ht="14.25" hidden="false" customHeight="true" outlineLevel="0" collapsed="false">
      <c r="A44" s="21"/>
      <c r="B44" s="22"/>
      <c r="C44" s="22"/>
      <c r="D44" s="22"/>
      <c r="E44" s="22"/>
      <c r="F44" s="22"/>
      <c r="J44" s="14"/>
      <c r="K44" s="15"/>
      <c r="L44" s="16"/>
    </row>
    <row r="45" customFormat="false" ht="14.25" hidden="false" customHeight="true" outlineLevel="0" collapsed="false">
      <c r="A45" s="5"/>
      <c r="B45" s="4"/>
      <c r="C45" s="4"/>
      <c r="D45" s="4"/>
      <c r="E45" s="4"/>
      <c r="F45" s="23"/>
    </row>
    <row r="46" customFormat="false" ht="21" hidden="false" customHeight="false" outlineLevel="0" collapsed="false">
      <c r="A46" s="24" t="s">
        <v>23</v>
      </c>
      <c r="B46" s="5"/>
      <c r="C46" s="5"/>
      <c r="D46" s="5"/>
      <c r="E46" s="5"/>
      <c r="F46" s="25"/>
    </row>
    <row r="47" customFormat="false" ht="21" hidden="false" customHeight="false" outlineLevel="0" collapsed="false">
      <c r="A47" s="24" t="s">
        <v>24</v>
      </c>
      <c r="B47" s="5"/>
      <c r="C47" s="5"/>
      <c r="D47" s="5"/>
      <c r="E47" s="5"/>
      <c r="F47" s="25"/>
    </row>
    <row r="48" customFormat="false" ht="21" hidden="false" customHeight="false" outlineLevel="0" collapsed="false">
      <c r="A48" s="7"/>
      <c r="B48" s="7"/>
      <c r="C48" s="7"/>
      <c r="D48" s="7"/>
      <c r="E48" s="7"/>
      <c r="F48" s="25"/>
    </row>
    <row r="49" customFormat="false" ht="21" hidden="false" customHeight="false" outlineLevel="0" collapsed="false">
      <c r="F49" s="25"/>
    </row>
    <row r="50" customFormat="false" ht="21" hidden="false" customHeight="false" outlineLevel="0" collapsed="false">
      <c r="F50" s="25"/>
    </row>
    <row r="51" customFormat="false" ht="21" hidden="false" customHeight="false" outlineLevel="0" collapsed="false">
      <c r="F51" s="25"/>
    </row>
    <row r="52" customFormat="false" ht="21" hidden="false" customHeight="false" outlineLevel="0" collapsed="false">
      <c r="F52" s="25"/>
    </row>
    <row r="53" customFormat="false" ht="21" hidden="false" customHeight="false" outlineLevel="0" collapsed="false">
      <c r="F53" s="25"/>
    </row>
    <row r="54" customFormat="false" ht="21" hidden="false" customHeight="false" outlineLevel="0" collapsed="false">
      <c r="F54" s="25"/>
    </row>
    <row r="55" customFormat="false" ht="21" hidden="false" customHeight="false" outlineLevel="0" collapsed="false">
      <c r="F55" s="25"/>
    </row>
    <row r="56" customFormat="false" ht="21" hidden="false" customHeight="false" outlineLevel="0" collapsed="false">
      <c r="F56" s="25"/>
    </row>
    <row r="57" customFormat="false" ht="21" hidden="false" customHeight="false" outlineLevel="0" collapsed="false">
      <c r="F57" s="25"/>
    </row>
    <row r="58" customFormat="false" ht="21" hidden="false" customHeight="false" outlineLevel="0" collapsed="false">
      <c r="F58" s="25"/>
    </row>
    <row r="59" customFormat="false" ht="21" hidden="false" customHeight="false" outlineLevel="0" collapsed="false">
      <c r="F59" s="25"/>
    </row>
    <row r="60" customFormat="false" ht="21" hidden="false" customHeight="false" outlineLevel="0" collapsed="false">
      <c r="F60" s="25"/>
    </row>
    <row r="61" customFormat="false" ht="21" hidden="false" customHeight="false" outlineLevel="0" collapsed="false">
      <c r="F61" s="25"/>
    </row>
    <row r="62" customFormat="false" ht="21" hidden="false" customHeight="false" outlineLevel="0" collapsed="false">
      <c r="F62" s="25"/>
    </row>
    <row r="63" customFormat="false" ht="21" hidden="false" customHeight="false" outlineLevel="0" collapsed="false">
      <c r="F63" s="25"/>
    </row>
    <row r="64" customFormat="false" ht="21" hidden="false" customHeight="false" outlineLevel="0" collapsed="false">
      <c r="F64" s="25"/>
    </row>
    <row r="65" customFormat="false" ht="21" hidden="false" customHeight="false" outlineLevel="0" collapsed="false">
      <c r="F65" s="25"/>
    </row>
    <row r="66" customFormat="false" ht="21" hidden="false" customHeight="false" outlineLevel="0" collapsed="false">
      <c r="F66" s="25"/>
    </row>
    <row r="67" customFormat="false" ht="21" hidden="false" customHeight="false" outlineLevel="0" collapsed="false">
      <c r="F67" s="25"/>
    </row>
    <row r="68" customFormat="false" ht="21" hidden="false" customHeight="false" outlineLevel="0" collapsed="false">
      <c r="F68" s="25"/>
    </row>
    <row r="69" customFormat="false" ht="21" hidden="false" customHeight="false" outlineLevel="0" collapsed="false">
      <c r="F69" s="25"/>
    </row>
    <row r="70" customFormat="false" ht="21" hidden="false" customHeight="false" outlineLevel="0" collapsed="false">
      <c r="F70" s="25"/>
    </row>
    <row r="71" customFormat="false" ht="21" hidden="false" customHeight="false" outlineLevel="0" collapsed="false">
      <c r="F71" s="25"/>
    </row>
    <row r="72" customFormat="false" ht="21" hidden="false" customHeight="false" outlineLevel="0" collapsed="false">
      <c r="F72" s="25"/>
    </row>
    <row r="73" customFormat="false" ht="21" hidden="false" customHeight="false" outlineLevel="0" collapsed="false">
      <c r="F73" s="25"/>
    </row>
    <row r="74" customFormat="false" ht="21" hidden="false" customHeight="false" outlineLevel="0" collapsed="false">
      <c r="F74" s="25"/>
    </row>
    <row r="75" customFormat="false" ht="21" hidden="false" customHeight="false" outlineLevel="0" collapsed="false">
      <c r="F75" s="25"/>
    </row>
    <row r="76" customFormat="false" ht="21" hidden="false" customHeight="false" outlineLevel="0" collapsed="false">
      <c r="F76" s="25"/>
    </row>
    <row r="77" customFormat="false" ht="21" hidden="false" customHeight="false" outlineLevel="0" collapsed="false">
      <c r="F77" s="25"/>
    </row>
    <row r="78" customFormat="false" ht="21" hidden="false" customHeight="false" outlineLevel="0" collapsed="false">
      <c r="F78" s="25"/>
    </row>
    <row r="79" customFormat="false" ht="21" hidden="false" customHeight="false" outlineLevel="0" collapsed="false">
      <c r="F79" s="25"/>
    </row>
    <row r="80" customFormat="false" ht="21" hidden="false" customHeight="false" outlineLevel="0" collapsed="false">
      <c r="F80" s="25"/>
    </row>
    <row r="81" customFormat="false" ht="21" hidden="false" customHeight="false" outlineLevel="0" collapsed="false">
      <c r="F81" s="25"/>
    </row>
    <row r="82" customFormat="false" ht="21" hidden="false" customHeight="false" outlineLevel="0" collapsed="false">
      <c r="F82" s="25"/>
    </row>
    <row r="83" customFormat="false" ht="21" hidden="false" customHeight="false" outlineLevel="0" collapsed="false">
      <c r="F83" s="25"/>
    </row>
    <row r="84" customFormat="false" ht="21" hidden="false" customHeight="false" outlineLevel="0" collapsed="false">
      <c r="F84" s="25"/>
    </row>
    <row r="85" customFormat="false" ht="21" hidden="false" customHeight="false" outlineLevel="0" collapsed="false">
      <c r="F85" s="25"/>
    </row>
    <row r="86" customFormat="false" ht="21" hidden="false" customHeight="false" outlineLevel="0" collapsed="false">
      <c r="F86" s="25"/>
    </row>
    <row r="87" customFormat="false" ht="21" hidden="false" customHeight="false" outlineLevel="0" collapsed="false">
      <c r="F87" s="25"/>
    </row>
    <row r="88" customFormat="false" ht="21" hidden="false" customHeight="false" outlineLevel="0" collapsed="false">
      <c r="F88" s="25"/>
    </row>
    <row r="89" customFormat="false" ht="21" hidden="false" customHeight="false" outlineLevel="0" collapsed="false">
      <c r="F89" s="25"/>
    </row>
  </sheetData>
  <printOptions headings="false" gridLines="false" gridLinesSet="true" horizontalCentered="false" verticalCentered="false"/>
  <pageMargins left="0.479861111111111" right="0.240277777777778" top="0.920138888888889" bottom="1.47013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9-02-28T03:21:51Z</cp:lastPrinted>
  <dcterms:modified xsi:type="dcterms:W3CDTF">2009-03-01T00:12:20Z</dcterms:modified>
  <cp:revision>0</cp:revision>
  <dc:subject/>
  <dc:title/>
</cp:coreProperties>
</file>