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4" customFormat="true" ht="33.75" hidden="false" customHeight="true" outlineLevel="0" collapsed="false">
      <c r="A4" s="11" t="s">
        <v>7</v>
      </c>
      <c r="B4" s="12" t="n">
        <f aca="false">SUM(C4+D4+E4+F4)/4</f>
        <v>1055325.25</v>
      </c>
      <c r="C4" s="13" t="n">
        <v>964153</v>
      </c>
      <c r="D4" s="13" t="n">
        <v>962426</v>
      </c>
      <c r="E4" s="13" t="n">
        <v>1146905</v>
      </c>
      <c r="F4" s="13" t="n">
        <v>1147817</v>
      </c>
    </row>
    <row r="5" s="15" customFormat="true" ht="24" hidden="false" customHeight="true" outlineLevel="0" collapsed="false">
      <c r="A5" s="15" t="s">
        <v>8</v>
      </c>
      <c r="B5" s="12" t="n">
        <f aca="false">SUM(C5+D5+E5+F5)/4</f>
        <v>848860.75</v>
      </c>
      <c r="C5" s="16" t="n">
        <v>775004</v>
      </c>
      <c r="D5" s="16" t="n">
        <v>774728</v>
      </c>
      <c r="E5" s="16" t="n">
        <v>921568</v>
      </c>
      <c r="F5" s="16" t="n">
        <v>924143</v>
      </c>
    </row>
    <row r="6" s="17" customFormat="true" ht="24" hidden="false" customHeight="true" outlineLevel="0" collapsed="false">
      <c r="A6" s="17" t="s">
        <v>9</v>
      </c>
      <c r="B6" s="12" t="n">
        <f aca="false">SUM(C6+D6+E6+F6)/4</f>
        <v>621611.5</v>
      </c>
      <c r="C6" s="16" t="n">
        <v>568777</v>
      </c>
      <c r="D6" s="16" t="n">
        <v>560409</v>
      </c>
      <c r="E6" s="16" t="n">
        <v>686990</v>
      </c>
      <c r="F6" s="16" t="n">
        <v>670270</v>
      </c>
    </row>
    <row r="7" s="17" customFormat="true" ht="24" hidden="false" customHeight="true" outlineLevel="0" collapsed="false">
      <c r="A7" s="17" t="s">
        <v>10</v>
      </c>
      <c r="B7" s="12" t="n">
        <f aca="false">SUM(C7+D7+E7+F7)/4</f>
        <v>620015.25</v>
      </c>
      <c r="C7" s="16" t="n">
        <v>568552</v>
      </c>
      <c r="D7" s="16" t="n">
        <v>560296</v>
      </c>
      <c r="E7" s="16" t="n">
        <v>686990</v>
      </c>
      <c r="F7" s="16" t="n">
        <v>664223</v>
      </c>
    </row>
    <row r="8" s="17" customFormat="true" ht="24" hidden="false" customHeight="true" outlineLevel="0" collapsed="false">
      <c r="A8" s="17" t="s">
        <v>11</v>
      </c>
      <c r="B8" s="12" t="n">
        <f aca="false">SUM(C8+D8+E8+F8)/4</f>
        <v>616008.25</v>
      </c>
      <c r="C8" s="16" t="n">
        <v>561741</v>
      </c>
      <c r="D8" s="16" t="n">
        <v>553787</v>
      </c>
      <c r="E8" s="16" t="n">
        <v>685693</v>
      </c>
      <c r="F8" s="16" t="n">
        <v>662812</v>
      </c>
    </row>
    <row r="9" s="17" customFormat="true" ht="24" hidden="false" customHeight="true" outlineLevel="0" collapsed="false">
      <c r="A9" s="17" t="s">
        <v>12</v>
      </c>
      <c r="B9" s="12" t="n">
        <f aca="false">SUM(C9+D9+E9+F9)/4</f>
        <v>4007.25</v>
      </c>
      <c r="C9" s="16" t="n">
        <v>6811</v>
      </c>
      <c r="D9" s="16" t="n">
        <v>6509</v>
      </c>
      <c r="E9" s="16" t="n">
        <v>1298</v>
      </c>
      <c r="F9" s="16" t="n">
        <v>1411</v>
      </c>
    </row>
    <row r="10" s="17" customFormat="true" ht="24" hidden="false" customHeight="true" outlineLevel="0" collapsed="false">
      <c r="A10" s="17" t="s">
        <v>13</v>
      </c>
      <c r="B10" s="12" t="n">
        <f aca="false">SUM(C10+D10+E10+F10)/4</f>
        <v>1596.25</v>
      </c>
      <c r="C10" s="18" t="n">
        <v>225</v>
      </c>
      <c r="D10" s="16" t="n">
        <v>113</v>
      </c>
      <c r="E10" s="18" t="n">
        <v>0</v>
      </c>
      <c r="F10" s="16" t="n">
        <v>6047</v>
      </c>
    </row>
    <row r="11" s="17" customFormat="true" ht="24" hidden="false" customHeight="true" outlineLevel="0" collapsed="false">
      <c r="A11" s="17" t="s">
        <v>14</v>
      </c>
      <c r="B11" s="12" t="n">
        <f aca="false">SUM(C11+D11+E11+F11)/4</f>
        <v>227249.25</v>
      </c>
      <c r="C11" s="16" t="n">
        <v>206227</v>
      </c>
      <c r="D11" s="16" t="n">
        <v>214319</v>
      </c>
      <c r="E11" s="16" t="n">
        <v>234578</v>
      </c>
      <c r="F11" s="16" t="n">
        <v>253873</v>
      </c>
    </row>
    <row r="12" s="17" customFormat="true" ht="24" hidden="false" customHeight="true" outlineLevel="0" collapsed="false">
      <c r="A12" s="17" t="s">
        <v>15</v>
      </c>
      <c r="B12" s="12" t="n">
        <f aca="false">SUM(C12+D12+E12+F12)/4</f>
        <v>92458.75</v>
      </c>
      <c r="C12" s="19" t="n">
        <v>85957</v>
      </c>
      <c r="D12" s="19" t="n">
        <v>86176</v>
      </c>
      <c r="E12" s="19" t="n">
        <v>87875</v>
      </c>
      <c r="F12" s="19" t="n">
        <v>109827</v>
      </c>
    </row>
    <row r="13" s="17" customFormat="true" ht="24" hidden="false" customHeight="true" outlineLevel="0" collapsed="false">
      <c r="A13" s="17" t="s">
        <v>16</v>
      </c>
      <c r="B13" s="12" t="n">
        <f aca="false">SUM(C13+D13+E13+F13)/4</f>
        <v>65503.5</v>
      </c>
      <c r="C13" s="16" t="n">
        <v>55475</v>
      </c>
      <c r="D13" s="16" t="n">
        <v>52798</v>
      </c>
      <c r="E13" s="16" t="n">
        <v>74459</v>
      </c>
      <c r="F13" s="16" t="n">
        <v>79282</v>
      </c>
    </row>
    <row r="14" s="17" customFormat="true" ht="24" hidden="false" customHeight="true" outlineLevel="0" collapsed="false">
      <c r="A14" s="20" t="s">
        <v>17</v>
      </c>
      <c r="B14" s="12" t="n">
        <f aca="false">SUM(C14+D14+E14+F14)/4</f>
        <v>69286.75</v>
      </c>
      <c r="C14" s="16" t="n">
        <v>64795</v>
      </c>
      <c r="D14" s="16" t="n">
        <v>75345</v>
      </c>
      <c r="E14" s="16" t="n">
        <v>72244</v>
      </c>
      <c r="F14" s="16" t="n">
        <v>64763</v>
      </c>
    </row>
    <row r="15" s="17" customFormat="true" ht="24" hidden="false" customHeight="true" outlineLevel="0" collapsed="false">
      <c r="A15" s="21" t="s">
        <v>18</v>
      </c>
      <c r="B15" s="22" t="n">
        <f aca="false">SUM(C15+D15+E15+F15)/4</f>
        <v>206464.5</v>
      </c>
      <c r="C15" s="23" t="n">
        <v>189149</v>
      </c>
      <c r="D15" s="23" t="n">
        <v>187698</v>
      </c>
      <c r="E15" s="23" t="n">
        <v>225337</v>
      </c>
      <c r="F15" s="23" t="n">
        <v>223674</v>
      </c>
    </row>
    <row r="16" s="14" customFormat="true" ht="28.5" hidden="false" customHeight="true" outlineLevel="0" collapsed="false">
      <c r="A16" s="24" t="s">
        <v>19</v>
      </c>
      <c r="B16" s="12" t="n">
        <f aca="false">SUM(C16+D16+E16+F16)/4</f>
        <v>508139.25</v>
      </c>
      <c r="C16" s="13" t="n">
        <v>456925</v>
      </c>
      <c r="D16" s="13" t="n">
        <v>455964</v>
      </c>
      <c r="E16" s="13" t="n">
        <v>559633</v>
      </c>
      <c r="F16" s="13" t="n">
        <v>560035</v>
      </c>
    </row>
    <row r="17" s="17" customFormat="true" ht="24" hidden="false" customHeight="true" outlineLevel="0" collapsed="false">
      <c r="A17" s="15" t="s">
        <v>8</v>
      </c>
      <c r="B17" s="12" t="n">
        <f aca="false">SUM(C17+D17+E17+F17)/4</f>
        <v>402557.5</v>
      </c>
      <c r="C17" s="16" t="n">
        <v>360358</v>
      </c>
      <c r="D17" s="16" t="n">
        <v>360117</v>
      </c>
      <c r="E17" s="16" t="n">
        <v>444256</v>
      </c>
      <c r="F17" s="16" t="n">
        <v>445499</v>
      </c>
    </row>
    <row r="18" s="17" customFormat="true" ht="24" hidden="false" customHeight="true" outlineLevel="0" collapsed="false">
      <c r="A18" s="17" t="s">
        <v>9</v>
      </c>
      <c r="B18" s="12" t="n">
        <f aca="false">SUM(C18+D18+E18+F18)/4</f>
        <v>327748.25</v>
      </c>
      <c r="C18" s="16" t="n">
        <v>294850</v>
      </c>
      <c r="D18" s="16" t="n">
        <v>290309</v>
      </c>
      <c r="E18" s="16" t="n">
        <v>363957</v>
      </c>
      <c r="F18" s="16" t="n">
        <v>361877</v>
      </c>
    </row>
    <row r="19" s="17" customFormat="true" ht="24" hidden="false" customHeight="true" outlineLevel="0" collapsed="false">
      <c r="A19" s="17" t="s">
        <v>10</v>
      </c>
      <c r="B19" s="12" t="n">
        <f aca="false">SUM(C19+D19+E19+F19)/4</f>
        <v>327419.75</v>
      </c>
      <c r="C19" s="16" t="n">
        <v>294625</v>
      </c>
      <c r="D19" s="16" t="n">
        <v>290309</v>
      </c>
      <c r="E19" s="16" t="n">
        <v>363957</v>
      </c>
      <c r="F19" s="16" t="n">
        <v>360788</v>
      </c>
    </row>
    <row r="20" s="17" customFormat="true" ht="24" hidden="false" customHeight="true" outlineLevel="0" collapsed="false">
      <c r="A20" s="17" t="s">
        <v>11</v>
      </c>
      <c r="B20" s="12" t="n">
        <f aca="false">SUM(C20+D20+E20+F20)/4</f>
        <v>325216.75</v>
      </c>
      <c r="C20" s="16" t="n">
        <v>289936</v>
      </c>
      <c r="D20" s="16" t="n">
        <v>288033</v>
      </c>
      <c r="E20" s="16" t="n">
        <v>362659</v>
      </c>
      <c r="F20" s="16" t="n">
        <v>360239</v>
      </c>
    </row>
    <row r="21" s="17" customFormat="true" ht="24" hidden="false" customHeight="true" outlineLevel="0" collapsed="false">
      <c r="A21" s="17" t="s">
        <v>12</v>
      </c>
      <c r="B21" s="12" t="n">
        <f aca="false">SUM(C21+D21+E21+F21)/4</f>
        <v>2202.5</v>
      </c>
      <c r="C21" s="16" t="n">
        <v>4688</v>
      </c>
      <c r="D21" s="16" t="n">
        <v>2276</v>
      </c>
      <c r="E21" s="16" t="n">
        <v>1298</v>
      </c>
      <c r="F21" s="16" t="n">
        <v>548</v>
      </c>
    </row>
    <row r="22" s="17" customFormat="true" ht="24" hidden="false" customHeight="true" outlineLevel="0" collapsed="false">
      <c r="A22" s="17" t="s">
        <v>13</v>
      </c>
      <c r="B22" s="12" t="n">
        <f aca="false">SUM(C22+D22+E22+F22)/4</f>
        <v>328.5</v>
      </c>
      <c r="C22" s="18" t="n">
        <v>225</v>
      </c>
      <c r="D22" s="18" t="n">
        <v>0</v>
      </c>
      <c r="E22" s="25" t="n">
        <v>0</v>
      </c>
      <c r="F22" s="16" t="n">
        <v>1089</v>
      </c>
    </row>
    <row r="23" s="17" customFormat="true" ht="24" hidden="false" customHeight="true" outlineLevel="0" collapsed="false">
      <c r="A23" s="17" t="s">
        <v>14</v>
      </c>
      <c r="B23" s="12" t="n">
        <f aca="false">SUM(C23+D23+E23+F23)/4</f>
        <v>74809.25</v>
      </c>
      <c r="C23" s="16" t="n">
        <v>65508</v>
      </c>
      <c r="D23" s="16" t="n">
        <v>69808</v>
      </c>
      <c r="E23" s="16" t="n">
        <v>80299</v>
      </c>
      <c r="F23" s="16" t="n">
        <v>83622</v>
      </c>
    </row>
    <row r="24" s="17" customFormat="true" ht="24" hidden="false" customHeight="true" outlineLevel="0" collapsed="false">
      <c r="A24" s="17" t="s">
        <v>15</v>
      </c>
      <c r="B24" s="12" t="n">
        <f aca="false">SUM(C24+D24+E24+F24)/4</f>
        <v>7078</v>
      </c>
      <c r="C24" s="16" t="n">
        <v>4806</v>
      </c>
      <c r="D24" s="16" t="n">
        <v>7912</v>
      </c>
      <c r="E24" s="16" t="n">
        <v>6928</v>
      </c>
      <c r="F24" s="16" t="n">
        <v>8666</v>
      </c>
    </row>
    <row r="25" s="17" customFormat="true" ht="24" hidden="false" customHeight="true" outlineLevel="0" collapsed="false">
      <c r="A25" s="17" t="s">
        <v>16</v>
      </c>
      <c r="B25" s="12" t="n">
        <f aca="false">SUM(C25+D25+E25+F25)/4</f>
        <v>31218.5</v>
      </c>
      <c r="C25" s="16" t="n">
        <v>27807</v>
      </c>
      <c r="D25" s="16" t="n">
        <v>26371</v>
      </c>
      <c r="E25" s="16" t="n">
        <v>30958</v>
      </c>
      <c r="F25" s="16" t="n">
        <v>39738</v>
      </c>
    </row>
    <row r="26" s="17" customFormat="true" ht="24" hidden="false" customHeight="true" outlineLevel="0" collapsed="false">
      <c r="A26" s="20" t="s">
        <v>17</v>
      </c>
      <c r="B26" s="12" t="n">
        <f aca="false">SUM(C26+D26+E26+F26)/4</f>
        <v>36512</v>
      </c>
      <c r="C26" s="16" t="n">
        <v>32895</v>
      </c>
      <c r="D26" s="16" t="n">
        <v>35524</v>
      </c>
      <c r="E26" s="16" t="n">
        <v>42412</v>
      </c>
      <c r="F26" s="16" t="n">
        <v>35217</v>
      </c>
    </row>
    <row r="27" s="17" customFormat="true" ht="24" hidden="false" customHeight="true" outlineLevel="0" collapsed="false">
      <c r="A27" s="21" t="s">
        <v>18</v>
      </c>
      <c r="B27" s="22" t="n">
        <f aca="false">SUM(C27+D27+E27+F27)/4</f>
        <v>105581.75</v>
      </c>
      <c r="C27" s="23" t="n">
        <v>96567</v>
      </c>
      <c r="D27" s="23" t="n">
        <v>95847</v>
      </c>
      <c r="E27" s="23" t="n">
        <v>115377</v>
      </c>
      <c r="F27" s="23" t="n">
        <v>114536</v>
      </c>
    </row>
    <row r="28" customFormat="false" ht="24" hidden="false" customHeight="true" outlineLevel="0" collapsed="false">
      <c r="A28" s="24" t="s">
        <v>20</v>
      </c>
      <c r="B28" s="12" t="n">
        <f aca="false">SUM(C28+D28+E28+F28)/4</f>
        <v>547186</v>
      </c>
      <c r="C28" s="13" t="n">
        <v>507228</v>
      </c>
      <c r="D28" s="13" t="n">
        <v>506462</v>
      </c>
      <c r="E28" s="13" t="n">
        <v>587272</v>
      </c>
      <c r="F28" s="13" t="n">
        <v>587782</v>
      </c>
    </row>
    <row r="29" customFormat="false" ht="24" hidden="false" customHeight="true" outlineLevel="0" collapsed="false">
      <c r="A29" s="15" t="s">
        <v>8</v>
      </c>
      <c r="B29" s="12" t="n">
        <f aca="false">SUM(C29+D29+E29+F29)/4</f>
        <v>446303.25</v>
      </c>
      <c r="C29" s="16" t="n">
        <v>414646</v>
      </c>
      <c r="D29" s="16" t="n">
        <v>414611</v>
      </c>
      <c r="E29" s="16" t="n">
        <v>477312</v>
      </c>
      <c r="F29" s="16" t="n">
        <v>478644</v>
      </c>
    </row>
    <row r="30" customFormat="false" ht="24" hidden="false" customHeight="true" outlineLevel="0" collapsed="false">
      <c r="A30" s="17" t="s">
        <v>9</v>
      </c>
      <c r="B30" s="12" t="n">
        <f aca="false">SUM(C30+D30+E30+F30)/4</f>
        <v>293863.5</v>
      </c>
      <c r="C30" s="16" t="n">
        <v>273927</v>
      </c>
      <c r="D30" s="16" t="n">
        <v>270100</v>
      </c>
      <c r="E30" s="16" t="n">
        <v>323033</v>
      </c>
      <c r="F30" s="16" t="n">
        <v>308394</v>
      </c>
    </row>
    <row r="31" customFormat="false" ht="24" hidden="false" customHeight="true" outlineLevel="0" collapsed="false">
      <c r="A31" s="17" t="s">
        <v>10</v>
      </c>
      <c r="B31" s="12" t="n">
        <f aca="false">SUM(C31+D31+E31+F31)/4</f>
        <v>292595.75</v>
      </c>
      <c r="C31" s="16" t="n">
        <v>273927</v>
      </c>
      <c r="D31" s="16" t="n">
        <v>269987</v>
      </c>
      <c r="E31" s="16" t="n">
        <v>323033</v>
      </c>
      <c r="F31" s="16" t="n">
        <v>303436</v>
      </c>
    </row>
    <row r="32" customFormat="false" ht="24" hidden="false" customHeight="true" outlineLevel="0" collapsed="false">
      <c r="A32" s="17" t="s">
        <v>11</v>
      </c>
      <c r="B32" s="12" t="n">
        <f aca="false">SUM(C32+D32+E32+F32)/4</f>
        <v>290791</v>
      </c>
      <c r="C32" s="16" t="n">
        <v>271804</v>
      </c>
      <c r="D32" s="16" t="n">
        <v>265754</v>
      </c>
      <c r="E32" s="16" t="n">
        <v>323033</v>
      </c>
      <c r="F32" s="16" t="n">
        <v>302573</v>
      </c>
    </row>
    <row r="33" customFormat="false" ht="24" hidden="false" customHeight="true" outlineLevel="0" collapsed="false">
      <c r="A33" s="17" t="s">
        <v>12</v>
      </c>
      <c r="B33" s="12" t="n">
        <f aca="false">SUM(C33+D33+E33+F33)/4</f>
        <v>1804.75</v>
      </c>
      <c r="C33" s="16" t="n">
        <v>2123</v>
      </c>
      <c r="D33" s="16" t="n">
        <v>4233</v>
      </c>
      <c r="E33" s="18" t="n">
        <v>0</v>
      </c>
      <c r="F33" s="16" t="n">
        <v>863</v>
      </c>
    </row>
    <row r="34" customFormat="false" ht="24" hidden="false" customHeight="true" outlineLevel="0" collapsed="false">
      <c r="A34" s="17" t="s">
        <v>13</v>
      </c>
      <c r="B34" s="12" t="n">
        <f aca="false">SUM(C34+D34+E34+F34)/4</f>
        <v>1267.75</v>
      </c>
      <c r="C34" s="25" t="n">
        <v>0</v>
      </c>
      <c r="D34" s="25" t="n">
        <v>113</v>
      </c>
      <c r="E34" s="18" t="n">
        <v>0</v>
      </c>
      <c r="F34" s="25" t="n">
        <v>4958</v>
      </c>
    </row>
    <row r="35" customFormat="false" ht="24" hidden="false" customHeight="true" outlineLevel="0" collapsed="false">
      <c r="A35" s="17" t="s">
        <v>14</v>
      </c>
      <c r="B35" s="12" t="n">
        <f aca="false">SUM(C35+D35+E35+F35)/4</f>
        <v>152439.75</v>
      </c>
      <c r="C35" s="16" t="n">
        <v>140719</v>
      </c>
      <c r="D35" s="16" t="n">
        <v>144511</v>
      </c>
      <c r="E35" s="16" t="n">
        <v>154279</v>
      </c>
      <c r="F35" s="16" t="n">
        <v>170250</v>
      </c>
    </row>
    <row r="36" customFormat="false" ht="24" hidden="false" customHeight="true" outlineLevel="0" collapsed="false">
      <c r="A36" s="17" t="s">
        <v>15</v>
      </c>
      <c r="B36" s="12" t="n">
        <f aca="false">SUM(C36+D36+E36+F36)/4</f>
        <v>85380.25</v>
      </c>
      <c r="C36" s="16" t="n">
        <v>81151</v>
      </c>
      <c r="D36" s="16" t="n">
        <v>78263</v>
      </c>
      <c r="E36" s="16" t="n">
        <v>80946</v>
      </c>
      <c r="F36" s="16" t="n">
        <v>101161</v>
      </c>
    </row>
    <row r="37" customFormat="false" ht="24" hidden="false" customHeight="true" outlineLevel="0" collapsed="false">
      <c r="A37" s="17" t="s">
        <v>16</v>
      </c>
      <c r="B37" s="12" t="n">
        <f aca="false">SUM(C37+D37+E37+F37)/4</f>
        <v>34284.75</v>
      </c>
      <c r="C37" s="16" t="n">
        <v>27668</v>
      </c>
      <c r="D37" s="16" t="n">
        <v>26427</v>
      </c>
      <c r="E37" s="16" t="n">
        <v>43500</v>
      </c>
      <c r="F37" s="16" t="n">
        <v>39544</v>
      </c>
    </row>
    <row r="38" customFormat="false" ht="24" hidden="false" customHeight="true" outlineLevel="0" collapsed="false">
      <c r="A38" s="20" t="s">
        <v>17</v>
      </c>
      <c r="B38" s="12" t="n">
        <f aca="false">SUM(C38+D38+E38+F38)/4</f>
        <v>32774.5</v>
      </c>
      <c r="C38" s="16" t="n">
        <v>31900</v>
      </c>
      <c r="D38" s="16" t="n">
        <v>39821</v>
      </c>
      <c r="E38" s="16" t="n">
        <v>29832</v>
      </c>
      <c r="F38" s="16" t="n">
        <v>29545</v>
      </c>
    </row>
    <row r="39" customFormat="false" ht="24" hidden="false" customHeight="true" outlineLevel="0" collapsed="false">
      <c r="A39" s="21" t="s">
        <v>18</v>
      </c>
      <c r="B39" s="22" t="n">
        <f aca="false">SUM(C39+D39+E39+F39)/4</f>
        <v>100882.75</v>
      </c>
      <c r="C39" s="23" t="n">
        <v>92582</v>
      </c>
      <c r="D39" s="23" t="n">
        <v>91851</v>
      </c>
      <c r="E39" s="23" t="n">
        <v>109960</v>
      </c>
      <c r="F39" s="23" t="n">
        <v>109138</v>
      </c>
    </row>
    <row r="40" customFormat="false" ht="24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24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24" hidden="false" customHeight="true" outlineLevel="0" collapsed="false">
      <c r="A42" s="26"/>
      <c r="B42" s="26"/>
      <c r="C42" s="26"/>
      <c r="D42" s="26"/>
      <c r="E42" s="26"/>
      <c r="F42" s="26"/>
    </row>
    <row r="43" customFormat="false" ht="24" hidden="false" customHeight="true" outlineLevel="0" collapsed="false">
      <c r="A43" s="26"/>
      <c r="B43" s="26"/>
      <c r="C43" s="26"/>
      <c r="D43" s="26"/>
      <c r="E43" s="26"/>
      <c r="F43" s="26"/>
    </row>
    <row r="44" customFormat="false" ht="24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24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24" hidden="false" customHeight="true" outlineLevel="0" collapsed="false">
      <c r="A46" s="26"/>
      <c r="B46" s="26"/>
      <c r="C46" s="26"/>
      <c r="D46" s="26"/>
      <c r="E46" s="26"/>
      <c r="F46" s="26"/>
    </row>
  </sheetData>
  <printOptions headings="false" gridLines="false" gridLinesSet="true" horizontalCentered="false" verticalCentered="false"/>
  <pageMargins left="0.840277777777778" right="0.196527777777778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9:07Z</dcterms:created>
  <dc:creator>nksawan</dc:creator>
  <dc:description/>
  <dc:language>en-US</dc:language>
  <cp:lastModifiedBy>nso</cp:lastModifiedBy>
  <cp:lastPrinted>2009-04-07T02:58:07Z</cp:lastPrinted>
  <dcterms:modified xsi:type="dcterms:W3CDTF">2009-04-07T02:58:12Z</dcterms:modified>
  <cp:revision>0</cp:revision>
  <dc:subject/>
  <dc:title/>
</cp:coreProperties>
</file>