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3.75" hidden="false" customHeight="true" outlineLevel="0" collapsed="false">
      <c r="A5" s="9" t="s">
        <v>6</v>
      </c>
      <c r="B5" s="10" t="n">
        <v>1146905</v>
      </c>
      <c r="C5" s="10" t="n">
        <v>559633</v>
      </c>
      <c r="D5" s="10" t="n">
        <v>587272</v>
      </c>
      <c r="E5" s="11"/>
    </row>
    <row r="6" s="13" customFormat="true" ht="24" hidden="false" customHeight="true" outlineLevel="0" collapsed="false">
      <c r="A6" s="13" t="s">
        <v>7</v>
      </c>
      <c r="B6" s="14" t="n">
        <v>921568</v>
      </c>
      <c r="C6" s="14" t="n">
        <v>444256</v>
      </c>
      <c r="D6" s="14" t="n">
        <v>477312</v>
      </c>
      <c r="E6" s="15"/>
    </row>
    <row r="7" s="16" customFormat="true" ht="24" hidden="false" customHeight="true" outlineLevel="0" collapsed="false">
      <c r="A7" s="16" t="s">
        <v>8</v>
      </c>
      <c r="B7" s="14" t="n">
        <v>686990</v>
      </c>
      <c r="C7" s="14" t="n">
        <v>363957</v>
      </c>
      <c r="D7" s="14" t="n">
        <v>323033</v>
      </c>
      <c r="E7" s="15"/>
    </row>
    <row r="8" s="16" customFormat="true" ht="24" hidden="false" customHeight="true" outlineLevel="0" collapsed="false">
      <c r="A8" s="16" t="s">
        <v>9</v>
      </c>
      <c r="B8" s="14" t="n">
        <v>686990</v>
      </c>
      <c r="C8" s="14" t="n">
        <v>363957</v>
      </c>
      <c r="D8" s="14" t="n">
        <v>323033</v>
      </c>
      <c r="E8" s="17"/>
    </row>
    <row r="9" s="16" customFormat="true" ht="24" hidden="false" customHeight="true" outlineLevel="0" collapsed="false">
      <c r="A9" s="16" t="s">
        <v>10</v>
      </c>
      <c r="B9" s="14" t="n">
        <v>685693</v>
      </c>
      <c r="C9" s="14" t="n">
        <v>362659</v>
      </c>
      <c r="D9" s="14" t="n">
        <v>323033</v>
      </c>
      <c r="E9" s="17"/>
    </row>
    <row r="10" s="16" customFormat="true" ht="24" hidden="false" customHeight="true" outlineLevel="0" collapsed="false">
      <c r="A10" s="16" t="s">
        <v>11</v>
      </c>
      <c r="B10" s="14" t="n">
        <v>1298</v>
      </c>
      <c r="C10" s="14" t="n">
        <v>1298</v>
      </c>
      <c r="D10" s="18" t="s">
        <v>12</v>
      </c>
      <c r="E10" s="17"/>
    </row>
    <row r="11" s="16" customFormat="true" ht="24" hidden="false" customHeight="true" outlineLevel="0" collapsed="false">
      <c r="A11" s="16" t="s">
        <v>13</v>
      </c>
      <c r="B11" s="19" t="s">
        <v>12</v>
      </c>
      <c r="C11" s="19" t="s">
        <v>12</v>
      </c>
      <c r="D11" s="19" t="s">
        <v>12</v>
      </c>
      <c r="E11" s="17"/>
    </row>
    <row r="12" s="16" customFormat="true" ht="24" hidden="false" customHeight="true" outlineLevel="0" collapsed="false">
      <c r="A12" s="16" t="s">
        <v>14</v>
      </c>
      <c r="B12" s="14" t="n">
        <v>234578</v>
      </c>
      <c r="C12" s="14" t="n">
        <v>80299</v>
      </c>
      <c r="D12" s="14" t="n">
        <v>154279</v>
      </c>
    </row>
    <row r="13" s="16" customFormat="true" ht="24" hidden="false" customHeight="true" outlineLevel="0" collapsed="false">
      <c r="A13" s="20" t="s">
        <v>15</v>
      </c>
      <c r="B13" s="21" t="n">
        <v>87875</v>
      </c>
      <c r="C13" s="22" t="n">
        <v>6928</v>
      </c>
      <c r="D13" s="14" t="n">
        <v>80946</v>
      </c>
      <c r="E13" s="17"/>
    </row>
    <row r="14" s="16" customFormat="true" ht="24" hidden="false" customHeight="true" outlineLevel="0" collapsed="false">
      <c r="A14" s="16" t="s">
        <v>16</v>
      </c>
      <c r="B14" s="14" t="n">
        <v>74459</v>
      </c>
      <c r="C14" s="14" t="n">
        <v>30958</v>
      </c>
      <c r="D14" s="14" t="n">
        <v>43500</v>
      </c>
      <c r="E14" s="17"/>
    </row>
    <row r="15" s="16" customFormat="true" ht="24" hidden="false" customHeight="true" outlineLevel="0" collapsed="false">
      <c r="A15" s="15" t="s">
        <v>17</v>
      </c>
      <c r="B15" s="14" t="n">
        <v>72244</v>
      </c>
      <c r="C15" s="14" t="n">
        <v>42412</v>
      </c>
      <c r="D15" s="14" t="n">
        <v>29832</v>
      </c>
      <c r="E15" s="17"/>
    </row>
    <row r="16" s="16" customFormat="true" ht="24" hidden="false" customHeight="true" outlineLevel="0" collapsed="false">
      <c r="A16" s="23" t="s">
        <v>18</v>
      </c>
      <c r="B16" s="14" t="n">
        <v>225337</v>
      </c>
      <c r="C16" s="14" t="n">
        <v>115377</v>
      </c>
      <c r="D16" s="14" t="n">
        <v>109960</v>
      </c>
      <c r="E16" s="15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5"/>
    </row>
    <row r="18" s="12" customFormat="true" ht="34.5" hidden="false" customHeight="true" outlineLevel="0" collapsed="false">
      <c r="A18" s="9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11"/>
    </row>
    <row r="19" s="16" customFormat="true" ht="24" hidden="false" customHeight="true" outlineLevel="0" collapsed="false">
      <c r="A19" s="13" t="s">
        <v>7</v>
      </c>
      <c r="B19" s="26" t="n">
        <f aca="false">SUM(B6*100/B5)</f>
        <v>80.3526011308696</v>
      </c>
      <c r="C19" s="26" t="n">
        <f aca="false">SUM(C6*100/C5)</f>
        <v>79.3834530844321</v>
      </c>
      <c r="D19" s="26" t="n">
        <f aca="false">SUM(D6*100/D5)</f>
        <v>81.2761378032666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SUM(B7*100/B5)</f>
        <v>59.8994685697595</v>
      </c>
      <c r="C20" s="26" t="n">
        <f aca="false">SUM(C7*100/C5)</f>
        <v>65.0349425427021</v>
      </c>
      <c r="D20" s="26" t="n">
        <f aca="false">SUM(D7*100/D5)</f>
        <v>55.0056873135447</v>
      </c>
      <c r="E20" s="15"/>
    </row>
    <row r="21" s="16" customFormat="true" ht="24" hidden="false" customHeight="true" outlineLevel="0" collapsed="false">
      <c r="A21" s="16" t="s">
        <v>9</v>
      </c>
      <c r="B21" s="26" t="n">
        <f aca="false">SUM(B8*100/B5)</f>
        <v>59.8994685697595</v>
      </c>
      <c r="C21" s="26" t="n">
        <f aca="false">SUM(C8*100/C5)</f>
        <v>65.0349425427021</v>
      </c>
      <c r="D21" s="26" t="n">
        <f aca="false">SUM(D8*100/D5)</f>
        <v>55.0056873135447</v>
      </c>
      <c r="E21" s="17"/>
    </row>
    <row r="22" s="16" customFormat="true" ht="24" hidden="false" customHeight="true" outlineLevel="0" collapsed="false">
      <c r="A22" s="16" t="s">
        <v>10</v>
      </c>
      <c r="B22" s="26" t="n">
        <f aca="false">SUM(B9*100/B5)</f>
        <v>59.7863816096364</v>
      </c>
      <c r="C22" s="26" t="n">
        <f aca="false">SUM(C9*100/C5)</f>
        <v>64.8030048263773</v>
      </c>
      <c r="D22" s="26" t="n">
        <f aca="false">SUM(D9*100/D5)</f>
        <v>55.0056873135447</v>
      </c>
      <c r="E22" s="17"/>
    </row>
    <row r="23" s="16" customFormat="true" ht="24" hidden="false" customHeight="true" outlineLevel="0" collapsed="false">
      <c r="A23" s="16" t="s">
        <v>11</v>
      </c>
      <c r="B23" s="26" t="n">
        <f aca="false">SUM(B10*100/B5)</f>
        <v>0.113174151302854</v>
      </c>
      <c r="C23" s="26" t="n">
        <f aca="false">SUM(C10*100/C5)</f>
        <v>0.231937716324806</v>
      </c>
      <c r="D23" s="26" t="s">
        <v>12</v>
      </c>
      <c r="E23" s="17"/>
    </row>
    <row r="24" s="16" customFormat="true" ht="24" hidden="false" customHeight="true" outlineLevel="0" collapsed="false">
      <c r="A24" s="16" t="s">
        <v>13</v>
      </c>
      <c r="B24" s="26" t="s">
        <v>12</v>
      </c>
      <c r="C24" s="26" t="s">
        <v>12</v>
      </c>
      <c r="D24" s="26" t="s">
        <v>12</v>
      </c>
      <c r="E24" s="17"/>
    </row>
    <row r="25" s="16" customFormat="true" ht="24" hidden="false" customHeight="true" outlineLevel="0" collapsed="false">
      <c r="A25" s="16" t="s">
        <v>14</v>
      </c>
      <c r="B25" s="26" t="n">
        <f aca="false">SUM(B12*100/B5)</f>
        <v>20.4531325611101</v>
      </c>
      <c r="C25" s="26" t="n">
        <f aca="false">SUM(C12*100/C5)</f>
        <v>14.34851054173</v>
      </c>
      <c r="D25" s="26" t="n">
        <f aca="false">SUM(D12*100/D5)</f>
        <v>26.270450489722</v>
      </c>
      <c r="E25" s="15"/>
    </row>
    <row r="26" s="16" customFormat="true" ht="24" hidden="false" customHeight="true" outlineLevel="0" collapsed="false">
      <c r="A26" s="16" t="s">
        <v>20</v>
      </c>
      <c r="B26" s="26" t="n">
        <f aca="false">SUM(B13*100/B5)</f>
        <v>7.66192491967513</v>
      </c>
      <c r="C26" s="26" t="n">
        <f aca="false">SUM(C13*100/C5)</f>
        <v>1.23795415924365</v>
      </c>
      <c r="D26" s="26" t="n">
        <f aca="false">SUM(D13*100/D5)</f>
        <v>13.7833916822188</v>
      </c>
      <c r="E26" s="17"/>
    </row>
    <row r="27" s="16" customFormat="true" ht="24" hidden="false" customHeight="true" outlineLevel="0" collapsed="false">
      <c r="A27" s="16" t="s">
        <v>16</v>
      </c>
      <c r="B27" s="26" t="n">
        <f aca="false">SUM(B14*100/B5)</f>
        <v>6.49216805227983</v>
      </c>
      <c r="C27" s="26" t="n">
        <f aca="false">SUM(C14*100/C5)</f>
        <v>5.53183961631998</v>
      </c>
      <c r="D27" s="26" t="n">
        <f aca="false">SUM(D14*100/D5)</f>
        <v>7.40712991595036</v>
      </c>
      <c r="E27" s="17"/>
      <c r="H27" s="27"/>
      <c r="I27" s="27"/>
      <c r="J27" s="27"/>
    </row>
    <row r="28" s="16" customFormat="true" ht="24" hidden="false" customHeight="true" outlineLevel="0" collapsed="false">
      <c r="A28" s="15" t="s">
        <v>17</v>
      </c>
      <c r="B28" s="26" t="n">
        <f aca="false">SUM(B15*100/B5)</f>
        <v>6.29903958915516</v>
      </c>
      <c r="C28" s="26" t="n">
        <f aca="false">SUM(C15*100/C5)</f>
        <v>7.57853807763302</v>
      </c>
      <c r="D28" s="26" t="n">
        <f aca="false">SUM(D15*100/D5)</f>
        <v>5.07975861270417</v>
      </c>
      <c r="E28" s="17"/>
    </row>
    <row r="29" s="16" customFormat="true" ht="24" hidden="false" customHeight="true" outlineLevel="0" collapsed="false">
      <c r="A29" s="28" t="s">
        <v>18</v>
      </c>
      <c r="B29" s="29" t="n">
        <f aca="false">SUM(B16*100/B5)</f>
        <v>19.6473988691304</v>
      </c>
      <c r="C29" s="29" t="n">
        <f aca="false">SUM(C16*100/C5)</f>
        <v>20.6165469155679</v>
      </c>
      <c r="D29" s="29" t="n">
        <f aca="false">SUM(D16*100/D5)</f>
        <v>18.7238621967334</v>
      </c>
      <c r="E29" s="15"/>
    </row>
    <row r="30" customFormat="false" ht="24" hidden="false" customHeight="true" outlineLevel="0" collapsed="false">
      <c r="A30" s="30" t="s">
        <v>21</v>
      </c>
    </row>
    <row r="31" customFormat="false" ht="24" hidden="false" customHeight="true" outlineLevel="0" collapsed="false">
      <c r="A31" s="31" t="s">
        <v>22</v>
      </c>
    </row>
    <row r="32" customFormat="false" ht="24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590277777777778" top="0.860416666666667" bottom="0.0375" header="0.3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5:54:59Z</dcterms:created>
  <dc:creator>nso</dc:creator>
  <dc:description/>
  <dc:language>en-US</dc:language>
  <cp:lastModifiedBy>nso</cp:lastModifiedBy>
  <dcterms:modified xsi:type="dcterms:W3CDTF">2008-11-18T05:56:59Z</dcterms:modified>
  <cp:revision>0</cp:revision>
  <dc:subject/>
  <dc:title/>
</cp:coreProperties>
</file>