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(C5+D5+E5+F6)/4</f>
        <v>488589</v>
      </c>
      <c r="C5" s="7" t="n">
        <v>494104</v>
      </c>
      <c r="D5" s="7" t="n">
        <v>493035</v>
      </c>
      <c r="E5" s="7" t="n">
        <v>531343</v>
      </c>
      <c r="F5" s="7" t="n">
        <v>531704</v>
      </c>
    </row>
    <row r="6" customFormat="false" ht="21" hidden="false" customHeight="false" outlineLevel="0" collapsed="false">
      <c r="A6" s="8" t="s">
        <v>9</v>
      </c>
      <c r="B6" s="7" t="n">
        <f aca="false">(C6+D6+E6+F7)/4</f>
        <v>385119.75</v>
      </c>
      <c r="C6" s="7" t="n">
        <v>394681</v>
      </c>
      <c r="D6" s="7" t="n">
        <v>394331</v>
      </c>
      <c r="E6" s="7" t="n">
        <v>434758</v>
      </c>
      <c r="F6" s="7" t="n">
        <v>435874</v>
      </c>
    </row>
    <row r="7" customFormat="false" ht="21" hidden="false" customHeight="false" outlineLevel="0" collapsed="false">
      <c r="A7" s="9" t="s">
        <v>10</v>
      </c>
      <c r="B7" s="7" t="n">
        <f aca="false">(C7+D7+E7+F8)/4</f>
        <v>297966.5</v>
      </c>
      <c r="C7" s="7" t="n">
        <v>275605</v>
      </c>
      <c r="D7" s="7" t="n">
        <v>283183</v>
      </c>
      <c r="E7" s="7" t="n">
        <v>316541</v>
      </c>
      <c r="F7" s="7" t="n">
        <v>316709</v>
      </c>
    </row>
    <row r="8" customFormat="false" ht="21" hidden="false" customHeight="false" outlineLevel="0" collapsed="false">
      <c r="A8" s="10" t="s">
        <v>11</v>
      </c>
      <c r="B8" s="7" t="n">
        <f aca="false">SUM(C8:F8)/4</f>
        <v>297099.75</v>
      </c>
      <c r="C8" s="11" t="n">
        <v>273845</v>
      </c>
      <c r="D8" s="11" t="n">
        <v>281476</v>
      </c>
      <c r="E8" s="11" t="n">
        <v>316541</v>
      </c>
      <c r="F8" s="7" t="n">
        <v>316537</v>
      </c>
    </row>
    <row r="9" customFormat="false" ht="21" hidden="false" customHeight="false" outlineLevel="0" collapsed="false">
      <c r="A9" s="10" t="s">
        <v>12</v>
      </c>
      <c r="B9" s="7" t="n">
        <f aca="false">(C9+D9+E9+F9)/4</f>
        <v>292870</v>
      </c>
      <c r="C9" s="11" t="n">
        <v>268863</v>
      </c>
      <c r="D9" s="11" t="n">
        <v>275502</v>
      </c>
      <c r="E9" s="11" t="n">
        <v>313644</v>
      </c>
      <c r="F9" s="11" t="n">
        <v>313471</v>
      </c>
    </row>
    <row r="10" customFormat="false" ht="21" hidden="false" customHeight="false" outlineLevel="0" collapsed="false">
      <c r="A10" s="10" t="s">
        <v>13</v>
      </c>
      <c r="B10" s="7" t="n">
        <f aca="false">(C10+D10+E10+F10)/4</f>
        <v>4237</v>
      </c>
      <c r="C10" s="11" t="n">
        <v>5012</v>
      </c>
      <c r="D10" s="11" t="n">
        <v>5974</v>
      </c>
      <c r="E10" s="11" t="n">
        <v>2896</v>
      </c>
      <c r="F10" s="11" t="n">
        <v>3066</v>
      </c>
    </row>
    <row r="11" customFormat="false" ht="21" hidden="false" customHeight="false" outlineLevel="0" collapsed="false">
      <c r="A11" s="10" t="s">
        <v>14</v>
      </c>
      <c r="B11" s="7" t="n">
        <f aca="false">SUM(C11:F11)/4</f>
        <v>902.5</v>
      </c>
      <c r="C11" s="11" t="n">
        <v>1730</v>
      </c>
      <c r="D11" s="11" t="n">
        <v>1708</v>
      </c>
      <c r="E11" s="12" t="s">
        <v>15</v>
      </c>
      <c r="F11" s="11" t="n">
        <v>172</v>
      </c>
    </row>
    <row r="12" customFormat="false" ht="21" hidden="false" customHeight="false" outlineLevel="0" collapsed="false">
      <c r="A12" s="9" t="s">
        <v>16</v>
      </c>
      <c r="B12" s="7" t="n">
        <f aca="false">(C12+D12+E12+F12)/4</f>
        <v>116901.5</v>
      </c>
      <c r="C12" s="7" t="n">
        <v>119076</v>
      </c>
      <c r="D12" s="7" t="n">
        <v>111148</v>
      </c>
      <c r="E12" s="7" t="n">
        <v>118217</v>
      </c>
      <c r="F12" s="7" t="n">
        <v>119165</v>
      </c>
    </row>
    <row r="13" customFormat="false" ht="21" hidden="false" customHeight="false" outlineLevel="0" collapsed="false">
      <c r="A13" s="10" t="s">
        <v>17</v>
      </c>
      <c r="B13" s="7" t="n">
        <f aca="false">(C13+D13+E13+F13)/4</f>
        <v>33132</v>
      </c>
      <c r="C13" s="11" t="n">
        <v>35074</v>
      </c>
      <c r="D13" s="11" t="n">
        <v>32875</v>
      </c>
      <c r="E13" s="11" t="n">
        <v>31874</v>
      </c>
      <c r="F13" s="11" t="n">
        <v>32705</v>
      </c>
    </row>
    <row r="14" customFormat="false" ht="21" hidden="false" customHeight="false" outlineLevel="0" collapsed="false">
      <c r="A14" s="10" t="s">
        <v>18</v>
      </c>
      <c r="B14" s="7" t="n">
        <f aca="false">(C14+D14+E14+F14)/4</f>
        <v>36574.75</v>
      </c>
      <c r="C14" s="11" t="n">
        <v>35737</v>
      </c>
      <c r="D14" s="11" t="n">
        <v>34920</v>
      </c>
      <c r="E14" s="11" t="n">
        <v>37383</v>
      </c>
      <c r="F14" s="11" t="n">
        <v>38259</v>
      </c>
    </row>
    <row r="15" customFormat="false" ht="21" hidden="false" customHeight="false" outlineLevel="0" collapsed="false">
      <c r="A15" s="10" t="s">
        <v>19</v>
      </c>
      <c r="B15" s="7" t="n">
        <f aca="false">(C15+D15+E15+F15)/4</f>
        <v>47194.75</v>
      </c>
      <c r="C15" s="11" t="n">
        <v>48265</v>
      </c>
      <c r="D15" s="11" t="n">
        <v>43353</v>
      </c>
      <c r="E15" s="11" t="n">
        <v>48960</v>
      </c>
      <c r="F15" s="11" t="n">
        <v>48201</v>
      </c>
    </row>
    <row r="16" customFormat="false" ht="21" hidden="false" customHeight="false" outlineLevel="0" collapsed="false">
      <c r="A16" s="8" t="s">
        <v>20</v>
      </c>
      <c r="B16" s="7" t="n">
        <f aca="false">(C16+D16+E16+F16)/4</f>
        <v>97635.5</v>
      </c>
      <c r="C16" s="7" t="n">
        <v>99423</v>
      </c>
      <c r="D16" s="7" t="n">
        <v>98704</v>
      </c>
      <c r="E16" s="7" t="n">
        <v>96585</v>
      </c>
      <c r="F16" s="7" t="n">
        <v>95830</v>
      </c>
    </row>
    <row r="17" customFormat="false" ht="21" hidden="false" customHeight="false" outlineLevel="0" collapsed="false">
      <c r="A17" s="5" t="s">
        <v>21</v>
      </c>
      <c r="B17" s="7"/>
      <c r="C17" s="13"/>
      <c r="D17" s="13"/>
      <c r="E17" s="13"/>
      <c r="F17" s="13"/>
    </row>
    <row r="18" customFormat="false" ht="21" hidden="false" customHeight="false" outlineLevel="0" collapsed="false">
      <c r="A18" s="5" t="s">
        <v>8</v>
      </c>
      <c r="B18" s="7" t="n">
        <f aca="false">(C18+D18+E18+F19)/4</f>
        <v>243185.75</v>
      </c>
      <c r="C18" s="7" t="n">
        <v>246198</v>
      </c>
      <c r="D18" s="7" t="n">
        <v>245673</v>
      </c>
      <c r="E18" s="7" t="n">
        <v>264790</v>
      </c>
      <c r="F18" s="7" t="n">
        <v>264988</v>
      </c>
    </row>
    <row r="19" customFormat="false" ht="21" hidden="false" customHeight="false" outlineLevel="0" collapsed="false">
      <c r="A19" s="8" t="s">
        <v>9</v>
      </c>
      <c r="B19" s="7" t="n">
        <f aca="false">(C19+D19+E19+F20)/4</f>
        <v>195321.25</v>
      </c>
      <c r="C19" s="7" t="n">
        <v>195622</v>
      </c>
      <c r="D19" s="7" t="n">
        <v>195461</v>
      </c>
      <c r="E19" s="7" t="n">
        <v>215515</v>
      </c>
      <c r="F19" s="7" t="n">
        <v>216082</v>
      </c>
    </row>
    <row r="20" customFormat="false" ht="21" hidden="false" customHeight="false" outlineLevel="0" collapsed="false">
      <c r="A20" s="9" t="s">
        <v>10</v>
      </c>
      <c r="B20" s="7" t="n">
        <f aca="false">(C20+D20+E20+F21)/4</f>
        <v>164924.75</v>
      </c>
      <c r="C20" s="7" t="n">
        <v>151733</v>
      </c>
      <c r="D20" s="7" t="n">
        <v>157102</v>
      </c>
      <c r="E20" s="7" t="n">
        <v>176304</v>
      </c>
      <c r="F20" s="7" t="n">
        <v>174687</v>
      </c>
    </row>
    <row r="21" customFormat="false" ht="21" hidden="false" customHeight="false" outlineLevel="0" collapsed="false">
      <c r="A21" s="10" t="s">
        <v>11</v>
      </c>
      <c r="B21" s="7" t="n">
        <f aca="false">(C21+D21+E21+F22)/4</f>
        <v>164093</v>
      </c>
      <c r="C21" s="11" t="n">
        <v>150695</v>
      </c>
      <c r="D21" s="11" t="n">
        <v>156215</v>
      </c>
      <c r="E21" s="11" t="n">
        <v>176304</v>
      </c>
      <c r="F21" s="7" t="n">
        <v>174560</v>
      </c>
    </row>
    <row r="22" customFormat="false" ht="21" hidden="false" customHeight="false" outlineLevel="0" collapsed="false">
      <c r="A22" s="10" t="s">
        <v>12</v>
      </c>
      <c r="B22" s="7" t="n">
        <f aca="false">(C22+D22+E22+F23)/4</f>
        <v>119690.25</v>
      </c>
      <c r="C22" s="11" t="n">
        <v>148798</v>
      </c>
      <c r="D22" s="11" t="n">
        <v>153752</v>
      </c>
      <c r="E22" s="11" t="n">
        <v>174809</v>
      </c>
      <c r="F22" s="11" t="n">
        <v>173158</v>
      </c>
    </row>
    <row r="23" customFormat="false" ht="21" hidden="false" customHeight="false" outlineLevel="0" collapsed="false">
      <c r="A23" s="10" t="s">
        <v>13</v>
      </c>
      <c r="B23" s="7" t="n">
        <f aca="false">(C23+D23+E23+F24)/4</f>
        <v>1495.25</v>
      </c>
      <c r="C23" s="11" t="n">
        <v>1897</v>
      </c>
      <c r="D23" s="11" t="n">
        <v>2463</v>
      </c>
      <c r="E23" s="11" t="n">
        <v>1494</v>
      </c>
      <c r="F23" s="11" t="n">
        <v>1402</v>
      </c>
    </row>
    <row r="24" customFormat="false" ht="21" hidden="false" customHeight="false" outlineLevel="0" collapsed="false">
      <c r="A24" s="10" t="s">
        <v>14</v>
      </c>
      <c r="B24" s="7" t="n">
        <f aca="false">SUM(C24:F24)/4</f>
        <v>513</v>
      </c>
      <c r="C24" s="11" t="n">
        <v>1038</v>
      </c>
      <c r="D24" s="11" t="n">
        <v>887</v>
      </c>
      <c r="E24" s="12" t="s">
        <v>15</v>
      </c>
      <c r="F24" s="11" t="n">
        <v>127</v>
      </c>
    </row>
    <row r="25" customFormat="false" ht="21" hidden="false" customHeight="false" outlineLevel="0" collapsed="false">
      <c r="A25" s="9" t="s">
        <v>16</v>
      </c>
      <c r="B25" s="7" t="n">
        <f aca="false">(C25+D25+E25+F26)/4</f>
        <v>31028</v>
      </c>
      <c r="C25" s="7" t="n">
        <v>43889</v>
      </c>
      <c r="D25" s="7" t="n">
        <v>38359</v>
      </c>
      <c r="E25" s="7" t="n">
        <v>39211</v>
      </c>
      <c r="F25" s="11" t="n">
        <v>41395</v>
      </c>
    </row>
    <row r="26" customFormat="false" ht="21" hidden="false" customHeight="false" outlineLevel="0" collapsed="false">
      <c r="A26" s="10" t="s">
        <v>17</v>
      </c>
      <c r="B26" s="7" t="n">
        <f aca="false">(C26+D26+E26+F27)/4</f>
        <v>5477</v>
      </c>
      <c r="C26" s="11" t="n">
        <v>937</v>
      </c>
      <c r="D26" s="11" t="n">
        <v>432</v>
      </c>
      <c r="E26" s="11" t="n">
        <v>1284</v>
      </c>
      <c r="F26" s="7" t="n">
        <v>2653</v>
      </c>
    </row>
    <row r="27" customFormat="false" ht="21" hidden="false" customHeight="false" outlineLevel="0" collapsed="false">
      <c r="A27" s="10" t="s">
        <v>18</v>
      </c>
      <c r="B27" s="7" t="n">
        <f aca="false">(C27+D27+E27+F28)/4</f>
        <v>18987.75</v>
      </c>
      <c r="C27" s="11" t="n">
        <v>19220</v>
      </c>
      <c r="D27" s="11" t="n">
        <v>17210</v>
      </c>
      <c r="E27" s="11" t="n">
        <v>20034</v>
      </c>
      <c r="F27" s="11" t="n">
        <v>19255</v>
      </c>
    </row>
    <row r="28" customFormat="false" ht="21" hidden="false" customHeight="false" outlineLevel="0" collapsed="false">
      <c r="A28" s="10" t="s">
        <v>19</v>
      </c>
      <c r="B28" s="7" t="n">
        <f aca="false">SUM(C28:F28)/4</f>
        <v>20457.25</v>
      </c>
      <c r="C28" s="11" t="n">
        <v>23732</v>
      </c>
      <c r="D28" s="11" t="n">
        <v>20717</v>
      </c>
      <c r="E28" s="11" t="n">
        <v>17893</v>
      </c>
      <c r="F28" s="11" t="n">
        <v>19487</v>
      </c>
    </row>
    <row r="29" customFormat="false" ht="21" hidden="false" customHeight="false" outlineLevel="0" collapsed="false">
      <c r="A29" s="8" t="s">
        <v>20</v>
      </c>
      <c r="B29" s="7" t="n">
        <f aca="false">(C29+D29+E29+F29)/4</f>
        <v>49742.25</v>
      </c>
      <c r="C29" s="7" t="n">
        <v>50576</v>
      </c>
      <c r="D29" s="7" t="n">
        <v>50212</v>
      </c>
      <c r="E29" s="7" t="n">
        <v>49275</v>
      </c>
      <c r="F29" s="7" t="n">
        <v>48906</v>
      </c>
    </row>
    <row r="30" customFormat="false" ht="21" hidden="false" customHeight="false" outlineLevel="0" collapsed="false">
      <c r="A30" s="5" t="s">
        <v>22</v>
      </c>
      <c r="B30" s="7"/>
      <c r="C30" s="13"/>
      <c r="D30" s="13"/>
      <c r="E30" s="13"/>
      <c r="F30" s="13"/>
    </row>
    <row r="31" customFormat="false" ht="21" hidden="false" customHeight="false" outlineLevel="0" collapsed="false">
      <c r="A31" s="5" t="s">
        <v>8</v>
      </c>
      <c r="B31" s="7" t="n">
        <f aca="false">(C31+D31+E31+F31)/4</f>
        <v>257134.25</v>
      </c>
      <c r="C31" s="7" t="n">
        <v>247906</v>
      </c>
      <c r="D31" s="7" t="n">
        <v>247362</v>
      </c>
      <c r="E31" s="7" t="n">
        <v>266553</v>
      </c>
      <c r="F31" s="7" t="n">
        <v>266716</v>
      </c>
    </row>
    <row r="32" customFormat="false" ht="21" hidden="false" customHeight="false" outlineLevel="0" collapsed="false">
      <c r="A32" s="8" t="s">
        <v>9</v>
      </c>
      <c r="B32" s="7" t="n">
        <f aca="false">(C32+D32+E32+F32)/4</f>
        <v>209241</v>
      </c>
      <c r="C32" s="7" t="n">
        <v>199059</v>
      </c>
      <c r="D32" s="7" t="n">
        <v>198870</v>
      </c>
      <c r="E32" s="7" t="n">
        <v>219243</v>
      </c>
      <c r="F32" s="7" t="n">
        <v>219792</v>
      </c>
    </row>
    <row r="33" customFormat="false" ht="21" hidden="false" customHeight="false" outlineLevel="0" collapsed="false">
      <c r="A33" s="9" t="s">
        <v>10</v>
      </c>
      <c r="B33" s="7" t="n">
        <f aca="false">(C33+D33+E33+F33)/4</f>
        <v>133053.25</v>
      </c>
      <c r="C33" s="7" t="n">
        <v>123873</v>
      </c>
      <c r="D33" s="7" t="n">
        <v>126081</v>
      </c>
      <c r="E33" s="7" t="n">
        <v>140237</v>
      </c>
      <c r="F33" s="7" t="n">
        <v>142022</v>
      </c>
    </row>
    <row r="34" customFormat="false" ht="21" hidden="false" customHeight="false" outlineLevel="0" collapsed="false">
      <c r="A34" s="10" t="s">
        <v>11</v>
      </c>
      <c r="B34" s="7" t="n">
        <f aca="false">(C34+D34+E34+F34)/4</f>
        <v>132663.75</v>
      </c>
      <c r="C34" s="11" t="n">
        <v>123181</v>
      </c>
      <c r="D34" s="11" t="n">
        <v>125260</v>
      </c>
      <c r="E34" s="11" t="n">
        <v>140237</v>
      </c>
      <c r="F34" s="11" t="n">
        <v>141977</v>
      </c>
    </row>
    <row r="35" customFormat="false" ht="21" hidden="false" customHeight="false" outlineLevel="0" collapsed="false">
      <c r="A35" s="10" t="s">
        <v>12</v>
      </c>
      <c r="B35" s="7" t="n">
        <f aca="false">(C35+D35+E35+F35)/4</f>
        <v>130240.75</v>
      </c>
      <c r="C35" s="11" t="n">
        <v>120065</v>
      </c>
      <c r="D35" s="11" t="n">
        <v>121750</v>
      </c>
      <c r="E35" s="11" t="n">
        <v>138835</v>
      </c>
      <c r="F35" s="11" t="n">
        <v>140313</v>
      </c>
    </row>
    <row r="36" customFormat="false" ht="21" hidden="false" customHeight="false" outlineLevel="0" collapsed="false">
      <c r="A36" s="10" t="s">
        <v>13</v>
      </c>
      <c r="B36" s="7" t="n">
        <f aca="false">(C36+D36+E36+F36)/4</f>
        <v>2423</v>
      </c>
      <c r="C36" s="11" t="n">
        <v>3115</v>
      </c>
      <c r="D36" s="11" t="n">
        <v>3511</v>
      </c>
      <c r="E36" s="11" t="n">
        <v>1402</v>
      </c>
      <c r="F36" s="11" t="n">
        <v>1664</v>
      </c>
    </row>
    <row r="37" customFormat="false" ht="21" hidden="false" customHeight="false" outlineLevel="0" collapsed="false">
      <c r="A37" s="10" t="s">
        <v>14</v>
      </c>
      <c r="B37" s="7" t="n">
        <f aca="false">SUM(C37:F37)/4</f>
        <v>389.5</v>
      </c>
      <c r="C37" s="11" t="n">
        <v>692</v>
      </c>
      <c r="D37" s="11" t="n">
        <v>821</v>
      </c>
      <c r="E37" s="12" t="s">
        <v>15</v>
      </c>
      <c r="F37" s="11" t="n">
        <v>45</v>
      </c>
    </row>
    <row r="38" customFormat="false" ht="21" hidden="false" customHeight="false" outlineLevel="0" collapsed="false">
      <c r="A38" s="9" t="s">
        <v>16</v>
      </c>
      <c r="B38" s="7" t="n">
        <f aca="false">(C38+D38+E38+F38)/4</f>
        <v>76187.5</v>
      </c>
      <c r="C38" s="11" t="n">
        <v>75186</v>
      </c>
      <c r="D38" s="7" t="n">
        <v>72788</v>
      </c>
      <c r="E38" s="7" t="n">
        <v>79006</v>
      </c>
      <c r="F38" s="7" t="n">
        <v>77770</v>
      </c>
    </row>
    <row r="39" customFormat="false" ht="21" hidden="false" customHeight="false" outlineLevel="0" collapsed="false">
      <c r="A39" s="10" t="s">
        <v>17</v>
      </c>
      <c r="B39" s="7" t="n">
        <f aca="false">(C39+D39+E39+F39)/4</f>
        <v>31880.75</v>
      </c>
      <c r="C39" s="7" t="n">
        <v>34437</v>
      </c>
      <c r="D39" s="11" t="n">
        <v>32442</v>
      </c>
      <c r="E39" s="11" t="n">
        <v>30591</v>
      </c>
      <c r="F39" s="11" t="n">
        <v>30053</v>
      </c>
    </row>
    <row r="40" customFormat="false" ht="21" hidden="false" customHeight="false" outlineLevel="0" collapsed="false">
      <c r="A40" s="10" t="s">
        <v>18</v>
      </c>
      <c r="B40" s="7" t="n">
        <f aca="false">(C40+D40+E40+F40)/4</f>
        <v>17645</v>
      </c>
      <c r="C40" s="11" t="n">
        <v>16517</v>
      </c>
      <c r="D40" s="11" t="n">
        <v>17710</v>
      </c>
      <c r="E40" s="11" t="n">
        <v>17349</v>
      </c>
      <c r="F40" s="11" t="n">
        <v>19004</v>
      </c>
    </row>
    <row r="41" customFormat="false" ht="21" hidden="false" customHeight="false" outlineLevel="0" collapsed="false">
      <c r="A41" s="10" t="s">
        <v>19</v>
      </c>
      <c r="B41" s="7" t="n">
        <f aca="false">(C41+D41+E41+F41)/4</f>
        <v>26737.25</v>
      </c>
      <c r="C41" s="11" t="n">
        <v>24532</v>
      </c>
      <c r="D41" s="11" t="n">
        <v>22636</v>
      </c>
      <c r="E41" s="11" t="n">
        <v>31067</v>
      </c>
      <c r="F41" s="11" t="n">
        <v>28714</v>
      </c>
    </row>
    <row r="42" customFormat="false" ht="21" hidden="false" customHeight="false" outlineLevel="0" collapsed="false">
      <c r="A42" s="8" t="s">
        <v>20</v>
      </c>
      <c r="B42" s="7" t="n">
        <f aca="false">(C42+D42+E42+F42)/4</f>
        <v>47893.25</v>
      </c>
      <c r="C42" s="7" t="n">
        <v>48847</v>
      </c>
      <c r="D42" s="7" t="n">
        <v>48492</v>
      </c>
      <c r="E42" s="7" t="n">
        <v>47310</v>
      </c>
      <c r="F42" s="7" t="n">
        <v>46924</v>
      </c>
    </row>
    <row r="43" customFormat="false" ht="14.25" hidden="false" customHeight="true" outlineLevel="0" collapsed="false">
      <c r="A43" s="14"/>
      <c r="B43" s="15"/>
      <c r="C43" s="15"/>
      <c r="D43" s="15"/>
      <c r="E43" s="15"/>
      <c r="F43" s="15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6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6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9-03-04T03:35:19Z</cp:lastPrinted>
  <dcterms:modified xsi:type="dcterms:W3CDTF">2009-08-19T04:21:43Z</dcterms:modified>
  <cp:revision>0</cp:revision>
  <dc:subject/>
  <dc:title/>
</cp:coreProperties>
</file>