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2"/>
  </bookViews>
  <sheets>
    <sheet name="ตารางสถิติ" sheetId="1" state="visible" r:id="rId2"/>
    <sheet name="1.ตารางข้อมูลสถิติที่สำคัญ" sheetId="2" state="visible" r:id="rId3"/>
    <sheet name="ตาราง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22"/>
        <rFont val="AngsanaUPC"/>
        <family val="1"/>
        <charset val="222"/>
      </rPr>
      <t xml:space="preserve">1.  </t>
    </r>
    <r>
      <rPr>
        <b val="true"/>
        <sz val="22"/>
        <rFont val="Noto Sans Devanagari"/>
        <family val="2"/>
      </rPr>
      <t xml:space="preserve">ตารางข้อมูลสถิติที่สำคัญ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1</t>
    </r>
  </si>
  <si>
    <t xml:space="preserve">จำนวนและร้อยละของประชากร  จำแนกตามสถานภาพแรง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2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AngsanaUPC"/>
        <family val="1"/>
        <charset val="222"/>
      </rPr>
      <t xml:space="preserve">15  </t>
    </r>
    <r>
      <rPr>
        <sz val="18"/>
        <rFont val="Noto Sans Devanagari"/>
        <family val="2"/>
      </rPr>
      <t xml:space="preserve">ปีขึ้นไป  จำแนกตามระดับการศึกษา</t>
    </r>
  </si>
  <si>
    <t xml:space="preserve">ที่สำเร็จ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3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AngsanaUPC"/>
        <family val="1"/>
        <charset val="222"/>
      </rPr>
      <t xml:space="preserve">15  </t>
    </r>
    <r>
      <rPr>
        <sz val="18"/>
        <rFont val="Noto Sans Devanagari"/>
        <family val="2"/>
      </rPr>
      <t xml:space="preserve">ปีขึ้นไปที่มีงานทำ  จำแนกตามระดับการศึกษา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4</t>
    </r>
  </si>
  <si>
    <t xml:space="preserve">จำนวนและร้อยละของผู้มีงานทำ  จำแนกตามอาชีพ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5</t>
    </r>
  </si>
  <si>
    <t xml:space="preserve">จำนวนและร้อยละของผู้มีงานทำ  จำแนกตามอุตสาหกรรม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6</t>
    </r>
  </si>
  <si>
    <t xml:space="preserve">จำนวนและร้อยละของผู้มีงานทำ  จำแนกตามสถานภาพการทำ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7</t>
    </r>
  </si>
  <si>
    <t xml:space="preserve">จำนวนและร้อยละของผู้มีงานทำ  จำแนกตามชั่วโมงการทำงานต่อสัปดาห์</t>
  </si>
  <si>
    <t xml:space="preserve">และเพศ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Noto Sans Devanagari"/>
        <family val="2"/>
      </rPr>
      <t xml:space="preserve">ผู้มีอายุ  </t>
    </r>
    <r>
      <rPr>
        <sz val="14"/>
        <color rgb="FF000000"/>
        <rFont val="AngsanaUPC"/>
        <family val="1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AngsanaUPC"/>
        <family val="1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AngsanaUPC"/>
        <family val="1"/>
        <charset val="222"/>
      </rPr>
      <t xml:space="preserve">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sz val="14"/>
        <color rgb="FF000000"/>
        <rFont val="AngsanaUPC"/>
        <family val="1"/>
        <charset val="222"/>
      </rPr>
      <t xml:space="preserve">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color rgb="FF000000"/>
        <rFont val="AngsanaUPC"/>
        <family val="1"/>
        <charset val="222"/>
      </rPr>
      <t xml:space="preserve"> 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AngsanaUPC"/>
        <family val="1"/>
        <charset val="222"/>
      </rPr>
      <t xml:space="preserve">        1.1.1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AngsanaUPC"/>
        <family val="1"/>
        <charset val="222"/>
      </rPr>
      <t xml:space="preserve">         1.1.2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AngsanaUPC"/>
        <family val="1"/>
        <charset val="222"/>
      </rPr>
      <t xml:space="preserve"> 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r>
      <rPr>
        <sz val="14"/>
        <color rgb="FF000000"/>
        <rFont val="AngsanaUPC"/>
        <family val="1"/>
        <charset val="22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AngsanaUPC"/>
        <family val="1"/>
        <charset val="222"/>
      </rPr>
      <t xml:space="preserve">     2.1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AngsanaUPC"/>
        <family val="1"/>
        <charset val="222"/>
      </rPr>
      <t xml:space="preserve">     2.2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AngsanaUPC"/>
        <family val="1"/>
        <charset val="222"/>
      </rPr>
      <t xml:space="preserve">     2.3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Noto Sans Devanagari"/>
        <family val="2"/>
      </rPr>
      <t xml:space="preserve"> ผู้มีอายุต่ำกว่า  </t>
    </r>
    <r>
      <rPr>
        <sz val="14"/>
        <color rgb="FF000000"/>
        <rFont val="AngsanaUPC"/>
        <family val="1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</t>
    </r>
  </si>
  <si>
    <t xml:space="preserve">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0;[RED]#,##0.00"/>
    <numFmt numFmtId="167" formatCode="0.0"/>
    <numFmt numFmtId="168" formatCode="0.00"/>
    <numFmt numFmtId="169" formatCode="_-* #,##0_-;\-* #,##0_-;_-* \-??_-;_-@_-"/>
    <numFmt numFmtId="170" formatCode="#,##0.0;[RED]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ngsanaUPC"/>
      <family val="1"/>
      <charset val="222"/>
    </font>
    <font>
      <sz val="26"/>
      <name val="AngsanaUPC"/>
      <family val="1"/>
      <charset val="222"/>
    </font>
    <font>
      <b val="true"/>
      <sz val="26"/>
      <name val="Noto Sans Devanagari"/>
      <family val="2"/>
    </font>
    <font>
      <sz val="22"/>
      <name val="Noto Sans Devanagari"/>
      <family val="2"/>
    </font>
    <font>
      <sz val="14"/>
      <name val="AngsanaUPC"/>
      <family val="1"/>
      <charset val="222"/>
    </font>
    <font>
      <b val="true"/>
      <sz val="22"/>
      <name val="AngsanaUPC"/>
      <family val="1"/>
      <charset val="222"/>
    </font>
    <font>
      <b val="true"/>
      <sz val="22"/>
      <name val="Noto Sans Devanagari"/>
      <family val="2"/>
    </font>
    <font>
      <sz val="18"/>
      <name val="AngsanaUPC"/>
      <family val="1"/>
      <charset val="222"/>
    </font>
    <font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2" s="2" customFormat="true" ht="38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4" customFormat="false" ht="41.25" hidden="false" customHeight="true" outlineLevel="0" collapsed="false">
      <c r="A4" s="4" t="s">
        <v>1</v>
      </c>
      <c r="B4" s="5" t="s">
        <v>2</v>
      </c>
    </row>
    <row r="5" customFormat="false" ht="31.5" hidden="false" customHeight="false" outlineLevel="0" collapsed="false">
      <c r="A5" s="4" t="s">
        <v>3</v>
      </c>
      <c r="B5" s="5" t="s">
        <v>4</v>
      </c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140625" defaultRowHeight="21" zeroHeight="false" outlineLevelRow="0" outlineLevelCol="0"/>
  <cols>
    <col collapsed="false" customWidth="true" hidden="false" outlineLevel="0" max="1" min="1" style="6" width="11.42"/>
    <col collapsed="false" customWidth="true" hidden="false" outlineLevel="0" max="2" min="2" style="6" width="82.56"/>
    <col collapsed="false" customWidth="false" hidden="false" outlineLevel="0" max="257" min="3" style="6" width="9.14"/>
  </cols>
  <sheetData>
    <row r="1" s="1" customFormat="true" ht="31.5" hidden="false" customHeight="false" outlineLevel="0" collapsed="false">
      <c r="A1" s="7" t="s">
        <v>5</v>
      </c>
    </row>
    <row r="2" s="8" customFormat="true" ht="26.25" hidden="false" customHeight="false" outlineLevel="0" collapsed="false"/>
    <row r="3" s="8" customFormat="true" ht="26.25" hidden="false" customHeight="false" outlineLevel="0" collapsed="false">
      <c r="A3" s="9" t="s">
        <v>6</v>
      </c>
      <c r="B3" s="9" t="s">
        <v>7</v>
      </c>
    </row>
    <row r="4" s="8" customFormat="true" ht="26.25" hidden="false" customHeight="false" outlineLevel="0" collapsed="false">
      <c r="A4" s="9" t="s">
        <v>8</v>
      </c>
      <c r="B4" s="9" t="s">
        <v>9</v>
      </c>
    </row>
    <row r="5" s="8" customFormat="true" ht="26.25" hidden="false" customHeight="false" outlineLevel="0" collapsed="false">
      <c r="B5" s="9" t="s">
        <v>10</v>
      </c>
    </row>
    <row r="6" s="8" customFormat="true" ht="26.25" hidden="false" customHeight="false" outlineLevel="0" collapsed="false">
      <c r="A6" s="9" t="s">
        <v>11</v>
      </c>
      <c r="B6" s="9" t="s">
        <v>12</v>
      </c>
    </row>
    <row r="7" s="8" customFormat="true" ht="26.25" hidden="false" customHeight="false" outlineLevel="0" collapsed="false">
      <c r="B7" s="9" t="s">
        <v>10</v>
      </c>
    </row>
    <row r="8" s="8" customFormat="true" ht="26.25" hidden="false" customHeight="false" outlineLevel="0" collapsed="false">
      <c r="A8" s="9" t="s">
        <v>13</v>
      </c>
      <c r="B8" s="9" t="s">
        <v>14</v>
      </c>
    </row>
    <row r="9" s="8" customFormat="true" ht="26.25" hidden="false" customHeight="false" outlineLevel="0" collapsed="false">
      <c r="A9" s="9" t="s">
        <v>15</v>
      </c>
      <c r="B9" s="9" t="s">
        <v>16</v>
      </c>
    </row>
    <row r="10" s="8" customFormat="true" ht="26.25" hidden="false" customHeight="false" outlineLevel="0" collapsed="false">
      <c r="A10" s="9" t="s">
        <v>17</v>
      </c>
      <c r="B10" s="9" t="s">
        <v>18</v>
      </c>
    </row>
    <row r="11" s="8" customFormat="true" ht="26.25" hidden="false" customHeight="false" outlineLevel="0" collapsed="false">
      <c r="A11" s="9" t="s">
        <v>19</v>
      </c>
      <c r="B11" s="9" t="s">
        <v>20</v>
      </c>
    </row>
    <row r="12" s="8" customFormat="true" ht="26.25" hidden="false" customHeight="false" outlineLevel="0" collapsed="false">
      <c r="B12" s="9" t="s">
        <v>21</v>
      </c>
    </row>
  </sheetData>
  <printOptions headings="false" gridLines="false" gridLinesSet="true" horizontalCentered="false" verticalCentered="false"/>
  <pageMargins left="0.984027777777778" right="0.157638888888889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6" width="29.99"/>
    <col collapsed="false" customWidth="true" hidden="false" outlineLevel="0" max="2" min="2" style="6" width="17.99"/>
    <col collapsed="false" customWidth="true" hidden="false" outlineLevel="0" max="3" min="3" style="6" width="16.28"/>
    <col collapsed="false" customWidth="true" hidden="false" outlineLevel="0" max="4" min="4" style="6" width="17.99"/>
    <col collapsed="false" customWidth="false" hidden="false" outlineLevel="0" max="5" min="5" style="6" width="9.14"/>
    <col collapsed="false" customWidth="true" hidden="false" outlineLevel="0" max="6" min="6" style="6" width="11.71"/>
    <col collapsed="false" customWidth="false" hidden="false" outlineLevel="0" max="257" min="7" style="6" width="9.14"/>
  </cols>
  <sheetData>
    <row r="1" s="11" customFormat="true" ht="23.25" hidden="false" customHeight="false" outlineLevel="0" collapsed="false">
      <c r="A1" s="10" t="s">
        <v>22</v>
      </c>
      <c r="B1" s="10"/>
      <c r="C1" s="10"/>
    </row>
    <row r="2" customFormat="false" ht="12" hidden="false" customHeight="true" outlineLevel="0" collapsed="false"/>
    <row r="3" customFormat="false" ht="28.5" hidden="false" customHeight="true" outlineLevel="0" collapsed="false">
      <c r="A3" s="12" t="s">
        <v>23</v>
      </c>
      <c r="B3" s="13" t="s">
        <v>24</v>
      </c>
      <c r="C3" s="13" t="s">
        <v>25</v>
      </c>
      <c r="D3" s="13" t="s">
        <v>26</v>
      </c>
    </row>
    <row r="4" customFormat="false" ht="27.75" hidden="false" customHeight="true" outlineLevel="0" collapsed="false">
      <c r="A4" s="14"/>
      <c r="B4" s="14"/>
      <c r="C4" s="15" t="s">
        <v>27</v>
      </c>
      <c r="D4" s="14"/>
      <c r="F4" s="16"/>
      <c r="H4" s="16"/>
    </row>
    <row r="5" customFormat="false" ht="27.75" hidden="false" customHeight="true" outlineLevel="0" collapsed="false">
      <c r="A5" s="17" t="s">
        <v>28</v>
      </c>
      <c r="B5" s="18" t="n">
        <f aca="false">SUM(B6,B16)</f>
        <v>523827</v>
      </c>
      <c r="C5" s="18" t="n">
        <f aca="false">SUM(C6,C16)</f>
        <v>262680</v>
      </c>
      <c r="D5" s="18" t="n">
        <f aca="false">SUM(D6,D16)</f>
        <v>261147</v>
      </c>
      <c r="F5" s="19"/>
    </row>
    <row r="6" customFormat="false" ht="26.1" hidden="false" customHeight="true" outlineLevel="0" collapsed="false">
      <c r="A6" s="20" t="s">
        <v>29</v>
      </c>
      <c r="B6" s="21" t="n">
        <f aca="false">SUM(B7,B12)</f>
        <v>405352</v>
      </c>
      <c r="C6" s="21" t="n">
        <v>201898</v>
      </c>
      <c r="D6" s="21" t="n">
        <v>203454</v>
      </c>
      <c r="E6" s="22"/>
      <c r="F6" s="18"/>
      <c r="G6" s="22"/>
    </row>
    <row r="7" customFormat="false" ht="26.1" hidden="false" customHeight="true" outlineLevel="0" collapsed="false">
      <c r="A7" s="23" t="s">
        <v>30</v>
      </c>
      <c r="B7" s="21" t="n">
        <f aca="false">SUM(B8,B11)</f>
        <v>300342</v>
      </c>
      <c r="C7" s="21" t="n">
        <f aca="false">SUM(C8,C11)</f>
        <v>165211</v>
      </c>
      <c r="D7" s="21" t="n">
        <f aca="false">SUM(D8,D11)</f>
        <v>135131</v>
      </c>
      <c r="E7" s="22"/>
      <c r="F7" s="21"/>
      <c r="G7" s="22"/>
    </row>
    <row r="8" customFormat="false" ht="26.1" hidden="false" customHeight="true" outlineLevel="0" collapsed="false">
      <c r="A8" s="23" t="s">
        <v>31</v>
      </c>
      <c r="B8" s="21" t="n">
        <f aca="false">SUM(B9:B10)</f>
        <v>300342</v>
      </c>
      <c r="C8" s="21" t="n">
        <f aca="false">SUM(C9:C10)</f>
        <v>165211</v>
      </c>
      <c r="D8" s="21" t="n">
        <f aca="false">SUM(D9:D10)</f>
        <v>135131</v>
      </c>
      <c r="E8" s="22"/>
      <c r="F8" s="21"/>
      <c r="G8" s="24"/>
    </row>
    <row r="9" customFormat="false" ht="26.1" hidden="false" customHeight="true" outlineLevel="0" collapsed="false">
      <c r="A9" s="6" t="s">
        <v>32</v>
      </c>
      <c r="B9" s="21" t="n">
        <v>297141</v>
      </c>
      <c r="C9" s="21" t="n">
        <v>163272</v>
      </c>
      <c r="D9" s="21" t="n">
        <v>133869</v>
      </c>
      <c r="E9" s="22"/>
      <c r="F9" s="21"/>
      <c r="G9" s="24"/>
    </row>
    <row r="10" customFormat="false" ht="26.1" hidden="false" customHeight="true" outlineLevel="0" collapsed="false">
      <c r="A10" s="6" t="s">
        <v>33</v>
      </c>
      <c r="B10" s="21" t="n">
        <v>3201</v>
      </c>
      <c r="C10" s="21" t="n">
        <v>1939</v>
      </c>
      <c r="D10" s="21" t="n">
        <v>1262</v>
      </c>
      <c r="E10" s="22"/>
      <c r="F10" s="21"/>
      <c r="G10" s="24"/>
    </row>
    <row r="11" customFormat="false" ht="26.1" hidden="false" customHeight="true" outlineLevel="0" collapsed="false">
      <c r="A11" s="6" t="s">
        <v>34</v>
      </c>
      <c r="B11" s="25" t="s">
        <v>35</v>
      </c>
      <c r="C11" s="25" t="s">
        <v>35</v>
      </c>
      <c r="D11" s="25" t="s">
        <v>35</v>
      </c>
      <c r="E11" s="22"/>
      <c r="F11" s="21"/>
      <c r="G11" s="24"/>
    </row>
    <row r="12" customFormat="false" ht="26.1" hidden="false" customHeight="true" outlineLevel="0" collapsed="false">
      <c r="A12" s="23" t="s">
        <v>36</v>
      </c>
      <c r="B12" s="21" t="n">
        <f aca="false">SUM(B13:B15)</f>
        <v>105010</v>
      </c>
      <c r="C12" s="21" t="n">
        <f aca="false">SUM(C13:C15)</f>
        <v>36687</v>
      </c>
      <c r="D12" s="21" t="n">
        <f aca="false">SUM(D13:D15)</f>
        <v>68323</v>
      </c>
      <c r="E12" s="22"/>
      <c r="F12" s="25"/>
      <c r="G12" s="22"/>
    </row>
    <row r="13" customFormat="false" ht="26.1" hidden="false" customHeight="true" outlineLevel="0" collapsed="false">
      <c r="A13" s="6" t="s">
        <v>37</v>
      </c>
      <c r="B13" s="21" t="n">
        <v>42079</v>
      </c>
      <c r="C13" s="21" t="n">
        <v>1960</v>
      </c>
      <c r="D13" s="21" t="n">
        <v>40119</v>
      </c>
      <c r="E13" s="22"/>
      <c r="F13" s="21"/>
      <c r="G13" s="24"/>
    </row>
    <row r="14" customFormat="false" ht="26.1" hidden="false" customHeight="true" outlineLevel="0" collapsed="false">
      <c r="A14" s="6" t="s">
        <v>38</v>
      </c>
      <c r="B14" s="21" t="n">
        <v>32953</v>
      </c>
      <c r="C14" s="21" t="n">
        <v>17097</v>
      </c>
      <c r="D14" s="21" t="n">
        <v>15856</v>
      </c>
      <c r="E14" s="22"/>
      <c r="F14" s="21"/>
      <c r="G14" s="24"/>
    </row>
    <row r="15" customFormat="false" ht="26.1" hidden="false" customHeight="true" outlineLevel="0" collapsed="false">
      <c r="A15" s="6" t="s">
        <v>39</v>
      </c>
      <c r="B15" s="21" t="n">
        <v>29978</v>
      </c>
      <c r="C15" s="21" t="n">
        <v>17630</v>
      </c>
      <c r="D15" s="21" t="n">
        <v>12348</v>
      </c>
      <c r="E15" s="22"/>
      <c r="F15" s="21"/>
      <c r="G15" s="24"/>
    </row>
    <row r="16" customFormat="false" ht="26.1" hidden="false" customHeight="true" outlineLevel="0" collapsed="false">
      <c r="A16" s="26" t="s">
        <v>40</v>
      </c>
      <c r="B16" s="27" t="n">
        <v>118475</v>
      </c>
      <c r="C16" s="27" t="n">
        <v>60782</v>
      </c>
      <c r="D16" s="27" t="n">
        <v>57693</v>
      </c>
      <c r="E16" s="22"/>
      <c r="F16" s="21"/>
      <c r="G16" s="22"/>
    </row>
    <row r="17" customFormat="false" ht="27.75" hidden="false" customHeight="true" outlineLevel="0" collapsed="false">
      <c r="B17" s="28"/>
      <c r="C17" s="29" t="s">
        <v>41</v>
      </c>
      <c r="F17" s="27"/>
    </row>
    <row r="18" customFormat="false" ht="27.75" hidden="false" customHeight="true" outlineLevel="0" collapsed="false">
      <c r="A18" s="30" t="s">
        <v>28</v>
      </c>
      <c r="B18" s="31" t="n">
        <f aca="false">SUM(B19,B29)</f>
        <v>100</v>
      </c>
      <c r="C18" s="31" t="n">
        <f aca="false">SUM(C19,C29)</f>
        <v>100</v>
      </c>
      <c r="D18" s="31" t="n">
        <f aca="false">SUM(D19,D29)</f>
        <v>100</v>
      </c>
    </row>
    <row r="19" customFormat="false" ht="26.1" hidden="false" customHeight="true" outlineLevel="0" collapsed="false">
      <c r="A19" s="20" t="s">
        <v>29</v>
      </c>
      <c r="B19" s="22" t="n">
        <f aca="false">(B6/B5)*100</f>
        <v>77.3828000465803</v>
      </c>
      <c r="C19" s="22" t="n">
        <f aca="false">(C6/C5)*100</f>
        <v>76.8608192477539</v>
      </c>
      <c r="D19" s="22" t="n">
        <f aca="false">(D6/D5)*100</f>
        <v>77.9078450068352</v>
      </c>
    </row>
    <row r="20" customFormat="false" ht="26.1" hidden="false" customHeight="true" outlineLevel="0" collapsed="false">
      <c r="A20" s="23" t="s">
        <v>30</v>
      </c>
      <c r="B20" s="22" t="n">
        <v>57.4</v>
      </c>
      <c r="C20" s="22" t="n">
        <f aca="false">(C7/C5)*100</f>
        <v>62.8943962235419</v>
      </c>
      <c r="D20" s="22" t="n">
        <f aca="false">(D7/D5)*100</f>
        <v>51.7451856617154</v>
      </c>
    </row>
    <row r="21" customFormat="false" ht="26.1" hidden="false" customHeight="true" outlineLevel="0" collapsed="false">
      <c r="A21" s="23" t="s">
        <v>42</v>
      </c>
      <c r="B21" s="22" t="n">
        <v>57.4</v>
      </c>
      <c r="C21" s="22" t="n">
        <f aca="false">(C8/C5)*100</f>
        <v>62.8943962235419</v>
      </c>
      <c r="D21" s="22" t="n">
        <f aca="false">(D8/D5)*100</f>
        <v>51.7451856617154</v>
      </c>
      <c r="E21" s="22"/>
    </row>
    <row r="22" customFormat="false" ht="26.1" hidden="false" customHeight="true" outlineLevel="0" collapsed="false">
      <c r="A22" s="23" t="s">
        <v>43</v>
      </c>
      <c r="B22" s="22" t="n">
        <v>56.8</v>
      </c>
      <c r="C22" s="22" t="n">
        <f aca="false">(C9/C5)*100</f>
        <v>62.1562357240749</v>
      </c>
      <c r="D22" s="22" t="n">
        <v>51.2</v>
      </c>
      <c r="E22" s="22"/>
    </row>
    <row r="23" customFormat="false" ht="26.1" hidden="false" customHeight="true" outlineLevel="0" collapsed="false">
      <c r="A23" s="23" t="s">
        <v>44</v>
      </c>
      <c r="B23" s="22" t="n">
        <f aca="false">(B10/B5)*100</f>
        <v>0.611079612162031</v>
      </c>
      <c r="C23" s="22" t="n">
        <f aca="false">(C10/C5)*100</f>
        <v>0.738160499467032</v>
      </c>
      <c r="D23" s="22" t="n">
        <f aca="false">(D10/D5)*100</f>
        <v>0.483252727391086</v>
      </c>
      <c r="E23" s="22"/>
    </row>
    <row r="24" customFormat="false" ht="26.1" hidden="false" customHeight="true" outlineLevel="0" collapsed="false">
      <c r="A24" s="23" t="s">
        <v>45</v>
      </c>
      <c r="B24" s="32" t="s">
        <v>35</v>
      </c>
      <c r="C24" s="32" t="s">
        <v>35</v>
      </c>
      <c r="D24" s="32" t="s">
        <v>35</v>
      </c>
      <c r="E24" s="22"/>
    </row>
    <row r="25" customFormat="false" ht="26.1" hidden="false" customHeight="true" outlineLevel="0" collapsed="false">
      <c r="A25" s="23" t="s">
        <v>46</v>
      </c>
      <c r="B25" s="22" t="n">
        <f aca="false">(B12/B5)*100</f>
        <v>20.0466948057278</v>
      </c>
      <c r="C25" s="22" t="n">
        <f aca="false">(C12/C5)*100</f>
        <v>13.966423024212</v>
      </c>
      <c r="D25" s="22" t="n">
        <f aca="false">(D12/D5)*100</f>
        <v>26.1626593451198</v>
      </c>
      <c r="E25" s="22"/>
    </row>
    <row r="26" customFormat="false" ht="26.1" hidden="false" customHeight="true" outlineLevel="0" collapsed="false">
      <c r="A26" s="23" t="s">
        <v>47</v>
      </c>
      <c r="B26" s="22" t="n">
        <f aca="false">(B13/B5)*100</f>
        <v>8.03299562641865</v>
      </c>
      <c r="C26" s="22" t="n">
        <v>0.8</v>
      </c>
      <c r="D26" s="22" t="n">
        <f aca="false">(D13/D5)*100</f>
        <v>15.3626118622845</v>
      </c>
      <c r="E26" s="22"/>
      <c r="F26" s="22"/>
    </row>
    <row r="27" customFormat="false" ht="26.1" hidden="false" customHeight="true" outlineLevel="0" collapsed="false">
      <c r="A27" s="23" t="s">
        <v>48</v>
      </c>
      <c r="B27" s="22" t="n">
        <f aca="false">(B14/B5)*100</f>
        <v>6.2908173881835</v>
      </c>
      <c r="C27" s="22" t="n">
        <f aca="false">(C14/C5)*100</f>
        <v>6.50867976244861</v>
      </c>
      <c r="D27" s="22" t="n">
        <f aca="false">(D14/D5)*100</f>
        <v>6.07167610579482</v>
      </c>
      <c r="E27" s="22"/>
      <c r="F27" s="22"/>
    </row>
    <row r="28" customFormat="false" ht="26.1" hidden="false" customHeight="true" outlineLevel="0" collapsed="false">
      <c r="A28" s="23" t="s">
        <v>49</v>
      </c>
      <c r="B28" s="22" t="n">
        <f aca="false">(B15/B5)*100</f>
        <v>5.7228817911257</v>
      </c>
      <c r="C28" s="22" t="n">
        <f aca="false">(C15/C5)*100</f>
        <v>6.71158824425156</v>
      </c>
      <c r="D28" s="22" t="n">
        <f aca="false">(D15/D5)*100</f>
        <v>4.72837137704052</v>
      </c>
      <c r="E28" s="22"/>
      <c r="F28" s="22"/>
    </row>
    <row r="29" customFormat="false" ht="26.1" hidden="false" customHeight="true" outlineLevel="0" collapsed="false">
      <c r="A29" s="33" t="s">
        <v>50</v>
      </c>
      <c r="B29" s="34" t="n">
        <f aca="false">(B16/B5)*100</f>
        <v>22.6171999534197</v>
      </c>
      <c r="C29" s="34" t="n">
        <f aca="false">(C16/C5)*100</f>
        <v>23.1391807522461</v>
      </c>
      <c r="D29" s="34" t="n">
        <f aca="false">(D16/D5)*100</f>
        <v>22.0921549931648</v>
      </c>
      <c r="E29" s="22"/>
      <c r="F29" s="22"/>
    </row>
    <row r="30" customFormat="false" ht="21" hidden="false" customHeight="false" outlineLevel="0" collapsed="false">
      <c r="A30" s="35"/>
      <c r="B30" s="36" t="s">
        <v>51</v>
      </c>
      <c r="C30" s="37"/>
      <c r="D30" s="37"/>
    </row>
    <row r="31" customFormat="false" ht="21" hidden="false" customHeight="false" outlineLevel="0" collapsed="false">
      <c r="A31" s="38" t="n">
        <v>13</v>
      </c>
      <c r="B31" s="38"/>
      <c r="C31" s="38"/>
      <c r="D31" s="38"/>
    </row>
  </sheetData>
  <mergeCells count="1">
    <mergeCell ref="A31:D31"/>
  </mergeCells>
  <printOptions headings="false" gridLines="false" gridLinesSet="true" horizontalCentered="false" verticalCentered="false"/>
  <pageMargins left="1.25972222222222" right="0.55138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tak6a23</cp:lastModifiedBy>
  <cp:lastPrinted>2008-11-11T02:48:48Z</cp:lastPrinted>
  <dcterms:modified xsi:type="dcterms:W3CDTF">2008-12-11T01:59:03Z</dcterms:modified>
  <cp:revision>0</cp:revision>
  <dc:subject/>
  <dc:title/>
</cp:coreProperties>
</file>