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ตารางที่ 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-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อัตราร้อยละ</t>
  </si>
  <si>
    <r>
      <rPr>
        <sz val="14"/>
        <rFont val="AngsanaUPC"/>
        <family val="1"/>
        <charset val="222"/>
      </rPr>
      <t xml:space="preserve">    1.1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 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;[RED]#,##0"/>
    <numFmt numFmtId="169" formatCode="0.0"/>
    <numFmt numFmtId="170" formatCode="#,##0.0;[RED]#,##0.0"/>
    <numFmt numFmtId="171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000000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0.42"/>
    <col collapsed="false" customWidth="true" hidden="false" outlineLevel="0" max="6" min="6" style="1" width="0.85"/>
    <col collapsed="false" customWidth="true" hidden="false" outlineLevel="0" max="8" min="7" style="1" width="10.42"/>
    <col collapsed="false" customWidth="true" hidden="false" outlineLevel="0" max="10" min="9" style="1" width="9.85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B1" s="3"/>
      <c r="C1" s="3"/>
    </row>
    <row r="2" customFormat="false" ht="9" hidden="false" customHeight="true" outlineLevel="0" collapsed="false">
      <c r="A2" s="4"/>
      <c r="B2" s="5"/>
      <c r="C2" s="5"/>
      <c r="D2" s="5"/>
      <c r="E2" s="5"/>
      <c r="F2" s="4"/>
      <c r="G2" s="5"/>
      <c r="H2" s="5"/>
      <c r="I2" s="5"/>
      <c r="J2" s="5"/>
    </row>
    <row r="3" s="10" customFormat="true" ht="25.5" hidden="false" customHeight="true" outlineLevel="0" collapsed="false">
      <c r="A3" s="6" t="s">
        <v>1</v>
      </c>
      <c r="B3" s="7" t="n">
        <v>2550</v>
      </c>
      <c r="C3" s="7"/>
      <c r="D3" s="7"/>
      <c r="E3" s="7"/>
      <c r="F3" s="8"/>
      <c r="G3" s="9" t="n">
        <v>2551</v>
      </c>
      <c r="H3" s="9"/>
      <c r="I3" s="9"/>
      <c r="J3" s="9"/>
    </row>
    <row r="4" s="10" customFormat="true" ht="24" hidden="false" customHeight="true" outlineLevel="0" collapsed="false">
      <c r="A4" s="6"/>
      <c r="B4" s="11" t="s">
        <v>2</v>
      </c>
      <c r="C4" s="11" t="s">
        <v>3</v>
      </c>
      <c r="D4" s="6" t="s">
        <v>4</v>
      </c>
      <c r="E4" s="6" t="s">
        <v>5</v>
      </c>
      <c r="F4" s="8"/>
      <c r="G4" s="11" t="s">
        <v>2</v>
      </c>
      <c r="H4" s="11" t="s">
        <v>3</v>
      </c>
      <c r="I4" s="11" t="s">
        <v>4</v>
      </c>
      <c r="J4" s="11" t="s">
        <v>5</v>
      </c>
    </row>
    <row r="5" customFormat="false" ht="25.5" hidden="false" customHeight="true" outlineLevel="0" collapsed="false">
      <c r="B5" s="12" t="s">
        <v>6</v>
      </c>
      <c r="C5" s="12"/>
      <c r="D5" s="12"/>
      <c r="E5" s="12"/>
      <c r="F5" s="12"/>
      <c r="G5" s="12"/>
      <c r="H5" s="12"/>
      <c r="I5" s="12"/>
    </row>
    <row r="6" customFormat="false" ht="27" hidden="false" customHeight="true" outlineLevel="0" collapsed="false">
      <c r="A6" s="13" t="s">
        <v>7</v>
      </c>
      <c r="B6" s="14" t="n">
        <v>494157</v>
      </c>
      <c r="C6" s="15" t="n">
        <f aca="false">SUM(C7,C17)</f>
        <v>496030</v>
      </c>
      <c r="D6" s="16" t="n">
        <v>497895</v>
      </c>
      <c r="E6" s="16" t="n">
        <v>499731</v>
      </c>
      <c r="G6" s="14" t="n">
        <v>501595</v>
      </c>
      <c r="H6" s="14" t="n">
        <v>503487</v>
      </c>
      <c r="I6" s="17" t="n">
        <f aca="false">SUM(I7,I17)</f>
        <v>523827</v>
      </c>
      <c r="J6" s="17" t="n">
        <v>524740</v>
      </c>
    </row>
    <row r="7" customFormat="false" ht="26.25" hidden="false" customHeight="true" outlineLevel="0" collapsed="false">
      <c r="A7" s="18" t="s">
        <v>8</v>
      </c>
      <c r="B7" s="19" t="n">
        <v>361262</v>
      </c>
      <c r="C7" s="20" t="n">
        <v>363189</v>
      </c>
      <c r="D7" s="21" t="n">
        <v>365128</v>
      </c>
      <c r="E7" s="21" t="n">
        <v>367076</v>
      </c>
      <c r="G7" s="19" t="n">
        <v>369053</v>
      </c>
      <c r="H7" s="19" t="n">
        <v>371058</v>
      </c>
      <c r="I7" s="22" t="n">
        <f aca="false">SUM(I8,I13)</f>
        <v>405352</v>
      </c>
      <c r="J7" s="22" t="n">
        <v>407065</v>
      </c>
    </row>
    <row r="8" customFormat="false" ht="26.25" hidden="false" customHeight="true" outlineLevel="0" collapsed="false">
      <c r="A8" s="1" t="s">
        <v>9</v>
      </c>
      <c r="B8" s="19" t="n">
        <v>247130</v>
      </c>
      <c r="C8" s="20" t="n">
        <v>256409</v>
      </c>
      <c r="D8" s="21" t="n">
        <v>269280</v>
      </c>
      <c r="E8" s="21" t="n">
        <v>267713</v>
      </c>
      <c r="G8" s="19" t="n">
        <v>259700</v>
      </c>
      <c r="H8" s="19" t="n">
        <v>272096</v>
      </c>
      <c r="I8" s="22" t="n">
        <f aca="false">SUM(I9,I12)</f>
        <v>300342</v>
      </c>
      <c r="J8" s="22" t="n">
        <v>296213</v>
      </c>
    </row>
    <row r="9" customFormat="false" ht="26.25" hidden="false" customHeight="true" outlineLevel="0" collapsed="false">
      <c r="A9" s="1" t="s">
        <v>10</v>
      </c>
      <c r="B9" s="19" t="n">
        <v>243665</v>
      </c>
      <c r="C9" s="20" t="n">
        <v>252764</v>
      </c>
      <c r="D9" s="21" t="n">
        <v>269280</v>
      </c>
      <c r="E9" s="21" t="n">
        <v>267713</v>
      </c>
      <c r="G9" s="19" t="n">
        <v>257823</v>
      </c>
      <c r="H9" s="19" t="n">
        <v>271444</v>
      </c>
      <c r="I9" s="22" t="n">
        <f aca="false">SUM(I10:I11)</f>
        <v>300342</v>
      </c>
      <c r="J9" s="22" t="n">
        <v>296213</v>
      </c>
    </row>
    <row r="10" customFormat="false" ht="26.25" hidden="false" customHeight="true" outlineLevel="0" collapsed="false">
      <c r="A10" s="1" t="s">
        <v>11</v>
      </c>
      <c r="B10" s="19" t="n">
        <v>240336</v>
      </c>
      <c r="C10" s="20" t="n">
        <v>246973</v>
      </c>
      <c r="D10" s="21" t="n">
        <v>266887</v>
      </c>
      <c r="E10" s="21" t="n">
        <v>267140</v>
      </c>
      <c r="G10" s="19" t="n">
        <v>256441</v>
      </c>
      <c r="H10" s="19" t="n">
        <v>270408</v>
      </c>
      <c r="I10" s="22" t="n">
        <v>297141</v>
      </c>
      <c r="J10" s="22" t="n">
        <v>293649</v>
      </c>
    </row>
    <row r="11" customFormat="false" ht="26.25" hidden="false" customHeight="true" outlineLevel="0" collapsed="false">
      <c r="A11" s="1" t="s">
        <v>12</v>
      </c>
      <c r="B11" s="19" t="n">
        <v>3329</v>
      </c>
      <c r="C11" s="20" t="n">
        <v>5791</v>
      </c>
      <c r="D11" s="21" t="n">
        <v>2393</v>
      </c>
      <c r="E11" s="21" t="n">
        <v>573</v>
      </c>
      <c r="G11" s="19" t="n">
        <v>1382</v>
      </c>
      <c r="H11" s="19" t="n">
        <v>1036</v>
      </c>
      <c r="I11" s="22" t="n">
        <v>3201</v>
      </c>
      <c r="J11" s="22" t="n">
        <v>2564</v>
      </c>
    </row>
    <row r="12" customFormat="false" ht="26.25" hidden="false" customHeight="true" outlineLevel="0" collapsed="false">
      <c r="A12" s="1" t="s">
        <v>13</v>
      </c>
      <c r="B12" s="19" t="n">
        <v>3465</v>
      </c>
      <c r="C12" s="20" t="n">
        <v>3645</v>
      </c>
      <c r="D12" s="23" t="s">
        <v>14</v>
      </c>
      <c r="E12" s="23" t="s">
        <v>14</v>
      </c>
      <c r="G12" s="19" t="n">
        <v>1887</v>
      </c>
      <c r="H12" s="19" t="n">
        <v>652</v>
      </c>
      <c r="I12" s="24" t="s">
        <v>15</v>
      </c>
      <c r="J12" s="24" t="s">
        <v>15</v>
      </c>
    </row>
    <row r="13" customFormat="false" ht="26.25" hidden="false" customHeight="true" outlineLevel="0" collapsed="false">
      <c r="A13" s="1" t="s">
        <v>16</v>
      </c>
      <c r="B13" s="19" t="n">
        <v>114132</v>
      </c>
      <c r="C13" s="20" t="n">
        <v>106780</v>
      </c>
      <c r="D13" s="21" t="n">
        <v>95848</v>
      </c>
      <c r="E13" s="21" t="n">
        <v>99363</v>
      </c>
      <c r="G13" s="19" t="n">
        <v>109353</v>
      </c>
      <c r="H13" s="19" t="n">
        <v>98962</v>
      </c>
      <c r="I13" s="22" t="n">
        <v>105010</v>
      </c>
      <c r="J13" s="22" t="n">
        <v>110852</v>
      </c>
    </row>
    <row r="14" customFormat="false" ht="26.25" hidden="false" customHeight="true" outlineLevel="0" collapsed="false">
      <c r="A14" s="1" t="s">
        <v>17</v>
      </c>
      <c r="B14" s="19" t="n">
        <v>42743</v>
      </c>
      <c r="C14" s="20" t="n">
        <v>39985</v>
      </c>
      <c r="D14" s="21" t="n">
        <v>32355</v>
      </c>
      <c r="E14" s="21" t="n">
        <v>35527</v>
      </c>
      <c r="G14" s="19" t="n">
        <v>35889</v>
      </c>
      <c r="H14" s="19" t="n">
        <v>43626</v>
      </c>
      <c r="I14" s="22" t="n">
        <v>42079</v>
      </c>
      <c r="J14" s="22" t="n">
        <v>46550</v>
      </c>
    </row>
    <row r="15" customFormat="false" ht="26.25" hidden="false" customHeight="true" outlineLevel="0" collapsed="false">
      <c r="A15" s="1" t="s">
        <v>18</v>
      </c>
      <c r="B15" s="19" t="n">
        <v>37389</v>
      </c>
      <c r="C15" s="20" t="n">
        <v>33670</v>
      </c>
      <c r="D15" s="21" t="n">
        <v>31876</v>
      </c>
      <c r="E15" s="21" t="n">
        <v>40123</v>
      </c>
      <c r="G15" s="19" t="n">
        <v>44128</v>
      </c>
      <c r="H15" s="19" t="n">
        <v>28026</v>
      </c>
      <c r="I15" s="22" t="n">
        <v>32953</v>
      </c>
      <c r="J15" s="22" t="n">
        <v>33069</v>
      </c>
    </row>
    <row r="16" customFormat="false" ht="26.25" hidden="false" customHeight="true" outlineLevel="0" collapsed="false">
      <c r="A16" s="1" t="s">
        <v>19</v>
      </c>
      <c r="B16" s="19" t="n">
        <v>34000</v>
      </c>
      <c r="C16" s="20" t="n">
        <v>33125</v>
      </c>
      <c r="D16" s="21" t="n">
        <v>31617</v>
      </c>
      <c r="E16" s="21" t="n">
        <v>23713</v>
      </c>
      <c r="G16" s="19" t="n">
        <v>29336</v>
      </c>
      <c r="H16" s="19" t="n">
        <v>27310</v>
      </c>
      <c r="I16" s="22" t="n">
        <v>29978</v>
      </c>
      <c r="J16" s="22" t="n">
        <v>31233</v>
      </c>
    </row>
    <row r="17" customFormat="false" ht="26.25" hidden="false" customHeight="true" outlineLevel="0" collapsed="false">
      <c r="A17" s="18" t="s">
        <v>20</v>
      </c>
      <c r="B17" s="25" t="n">
        <v>132895</v>
      </c>
      <c r="C17" s="20" t="n">
        <v>132841</v>
      </c>
      <c r="D17" s="21" t="n">
        <v>132767</v>
      </c>
      <c r="E17" s="21" t="n">
        <v>132655</v>
      </c>
      <c r="G17" s="25" t="n">
        <v>132542</v>
      </c>
      <c r="H17" s="25" t="n">
        <v>132429</v>
      </c>
      <c r="I17" s="26" t="n">
        <v>118475</v>
      </c>
      <c r="J17" s="26" t="n">
        <v>117675</v>
      </c>
    </row>
    <row r="18" customFormat="false" ht="12" hidden="false" customHeight="true" outlineLevel="0" collapsed="false">
      <c r="B18" s="27"/>
      <c r="C18" s="27"/>
      <c r="D18" s="27"/>
      <c r="E18" s="27"/>
      <c r="G18" s="27"/>
      <c r="H18" s="27"/>
    </row>
    <row r="19" customFormat="false" ht="27" hidden="false" customHeight="true" outlineLevel="0" collapsed="false">
      <c r="B19" s="12" t="s">
        <v>21</v>
      </c>
      <c r="C19" s="12"/>
      <c r="D19" s="12"/>
      <c r="E19" s="12"/>
      <c r="F19" s="12"/>
      <c r="G19" s="12"/>
      <c r="H19" s="12"/>
      <c r="I19" s="12"/>
    </row>
    <row r="20" customFormat="false" ht="27" hidden="false" customHeight="true" outlineLevel="0" collapsed="false">
      <c r="A20" s="13" t="s">
        <v>7</v>
      </c>
      <c r="B20" s="28" t="n">
        <v>100</v>
      </c>
      <c r="C20" s="28" t="n">
        <v>100</v>
      </c>
      <c r="D20" s="29" t="n">
        <v>100</v>
      </c>
      <c r="E20" s="29" t="n">
        <v>100</v>
      </c>
      <c r="G20" s="28" t="n">
        <v>100</v>
      </c>
      <c r="H20" s="28" t="n">
        <v>100</v>
      </c>
      <c r="I20" s="30" t="n">
        <f aca="false">SUM(I21,I31)</f>
        <v>100</v>
      </c>
      <c r="J20" s="30" t="n">
        <f aca="false">SUM(J21,J31)</f>
        <v>100</v>
      </c>
    </row>
    <row r="21" customFormat="false" ht="26.25" hidden="false" customHeight="true" outlineLevel="0" collapsed="false">
      <c r="A21" s="18" t="s">
        <v>8</v>
      </c>
      <c r="B21" s="31" t="n">
        <v>73.1</v>
      </c>
      <c r="C21" s="1" t="n">
        <v>73.2</v>
      </c>
      <c r="D21" s="1" t="n">
        <v>73.3</v>
      </c>
      <c r="E21" s="32" t="n">
        <v>73.5</v>
      </c>
      <c r="G21" s="33" t="n">
        <v>73.6</v>
      </c>
      <c r="H21" s="33" t="n">
        <v>73.7</v>
      </c>
      <c r="I21" s="33" t="n">
        <f aca="false">(I7/I6)*100</f>
        <v>77.3828000465803</v>
      </c>
      <c r="J21" s="1" t="n">
        <v>77.6</v>
      </c>
    </row>
    <row r="22" customFormat="false" ht="26.25" hidden="false" customHeight="true" outlineLevel="0" collapsed="false">
      <c r="A22" s="1" t="s">
        <v>9</v>
      </c>
      <c r="B22" s="31" t="n">
        <v>50</v>
      </c>
      <c r="C22" s="1" t="n">
        <v>51.7</v>
      </c>
      <c r="D22" s="1" t="n">
        <v>54.1</v>
      </c>
      <c r="E22" s="34" t="n">
        <v>53.6</v>
      </c>
      <c r="G22" s="33" t="n">
        <v>51.77</v>
      </c>
      <c r="H22" s="33" t="n">
        <v>54</v>
      </c>
      <c r="I22" s="33" t="n">
        <v>57.4</v>
      </c>
      <c r="J22" s="1" t="n">
        <v>56.5</v>
      </c>
    </row>
    <row r="23" customFormat="false" ht="26.25" hidden="false" customHeight="true" outlineLevel="0" collapsed="false">
      <c r="A23" s="1" t="s">
        <v>22</v>
      </c>
      <c r="B23" s="31" t="n">
        <v>49.3</v>
      </c>
      <c r="C23" s="35" t="n">
        <v>5</v>
      </c>
      <c r="D23" s="1" t="n">
        <v>54.1</v>
      </c>
      <c r="E23" s="34" t="n">
        <v>53.6</v>
      </c>
      <c r="G23" s="33" t="n">
        <v>51.4</v>
      </c>
      <c r="H23" s="33" t="n">
        <v>53.9</v>
      </c>
      <c r="I23" s="33" t="n">
        <v>57.4</v>
      </c>
      <c r="J23" s="1" t="n">
        <v>56.5</v>
      </c>
    </row>
    <row r="24" customFormat="false" ht="26.25" hidden="false" customHeight="true" outlineLevel="0" collapsed="false">
      <c r="A24" s="1" t="s">
        <v>11</v>
      </c>
      <c r="B24" s="31" t="n">
        <v>48.6</v>
      </c>
      <c r="C24" s="1" t="n">
        <v>49.8</v>
      </c>
      <c r="D24" s="1" t="n">
        <v>53.6</v>
      </c>
      <c r="E24" s="34" t="n">
        <v>53.5</v>
      </c>
      <c r="G24" s="33" t="n">
        <v>51.13</v>
      </c>
      <c r="H24" s="33" t="n">
        <v>53.7</v>
      </c>
      <c r="I24" s="33" t="n">
        <v>56.8</v>
      </c>
      <c r="J24" s="35" t="n">
        <v>56</v>
      </c>
    </row>
    <row r="25" customFormat="false" ht="26.25" hidden="false" customHeight="true" outlineLevel="0" collapsed="false">
      <c r="A25" s="1" t="s">
        <v>12</v>
      </c>
      <c r="B25" s="31" t="n">
        <v>0.7</v>
      </c>
      <c r="C25" s="1" t="n">
        <v>1.2</v>
      </c>
      <c r="D25" s="1" t="n">
        <v>0.5</v>
      </c>
      <c r="E25" s="34" t="n">
        <v>0.1</v>
      </c>
      <c r="G25" s="33" t="n">
        <v>0.28</v>
      </c>
      <c r="H25" s="33" t="n">
        <v>0.2</v>
      </c>
      <c r="I25" s="33" t="n">
        <v>0.6</v>
      </c>
      <c r="J25" s="1" t="n">
        <v>0.5</v>
      </c>
    </row>
    <row r="26" customFormat="false" ht="26.25" hidden="false" customHeight="true" outlineLevel="0" collapsed="false">
      <c r="A26" s="1" t="s">
        <v>13</v>
      </c>
      <c r="B26" s="36" t="n">
        <v>0.7</v>
      </c>
      <c r="C26" s="1" t="n">
        <v>0.7</v>
      </c>
      <c r="D26" s="37" t="s">
        <v>14</v>
      </c>
      <c r="E26" s="34" t="s">
        <v>14</v>
      </c>
      <c r="G26" s="33" t="n">
        <v>0.4</v>
      </c>
      <c r="H26" s="33" t="n">
        <v>0.1</v>
      </c>
      <c r="I26" s="38" t="s">
        <v>15</v>
      </c>
      <c r="J26" s="37" t="s">
        <v>14</v>
      </c>
    </row>
    <row r="27" customFormat="false" ht="26.25" hidden="false" customHeight="true" outlineLevel="0" collapsed="false">
      <c r="A27" s="1" t="s">
        <v>23</v>
      </c>
      <c r="B27" s="31" t="n">
        <v>23.1</v>
      </c>
      <c r="C27" s="1" t="n">
        <v>21.5</v>
      </c>
      <c r="D27" s="1" t="n">
        <v>19.2</v>
      </c>
      <c r="E27" s="34" t="n">
        <v>19.9</v>
      </c>
      <c r="G27" s="33" t="n">
        <v>21.8</v>
      </c>
      <c r="H27" s="33" t="n">
        <v>19.7</v>
      </c>
      <c r="I27" s="33" t="n">
        <v>20</v>
      </c>
      <c r="J27" s="1" t="n">
        <v>21.1</v>
      </c>
    </row>
    <row r="28" customFormat="false" ht="26.25" hidden="false" customHeight="true" outlineLevel="0" collapsed="false">
      <c r="A28" s="1" t="s">
        <v>24</v>
      </c>
      <c r="B28" s="31" t="n">
        <v>8.6</v>
      </c>
      <c r="C28" s="1" t="n">
        <v>8.1</v>
      </c>
      <c r="D28" s="1" t="n">
        <v>6.5</v>
      </c>
      <c r="E28" s="34" t="n">
        <v>7.1</v>
      </c>
      <c r="G28" s="33" t="n">
        <v>7.15</v>
      </c>
      <c r="H28" s="33" t="n">
        <v>8.7</v>
      </c>
      <c r="I28" s="33" t="n">
        <v>8</v>
      </c>
      <c r="J28" s="1" t="n">
        <v>8.9</v>
      </c>
    </row>
    <row r="29" customFormat="false" ht="26.25" hidden="false" customHeight="true" outlineLevel="0" collapsed="false">
      <c r="A29" s="1" t="s">
        <v>25</v>
      </c>
      <c r="B29" s="31" t="n">
        <v>7.6</v>
      </c>
      <c r="C29" s="1" t="n">
        <v>6.8</v>
      </c>
      <c r="D29" s="1" t="n">
        <v>6.4</v>
      </c>
      <c r="E29" s="34" t="n">
        <v>8</v>
      </c>
      <c r="G29" s="33" t="n">
        <v>8.8</v>
      </c>
      <c r="H29" s="33" t="n">
        <v>5.6</v>
      </c>
      <c r="I29" s="33" t="n">
        <v>6.3</v>
      </c>
      <c r="J29" s="1" t="n">
        <v>6.3</v>
      </c>
    </row>
    <row r="30" customFormat="false" ht="26.25" hidden="false" customHeight="true" outlineLevel="0" collapsed="false">
      <c r="A30" s="1" t="s">
        <v>26</v>
      </c>
      <c r="B30" s="31" t="n">
        <v>6.9</v>
      </c>
      <c r="C30" s="1" t="n">
        <v>6.6</v>
      </c>
      <c r="D30" s="1" t="n">
        <v>6.3</v>
      </c>
      <c r="E30" s="34" t="n">
        <v>4.8</v>
      </c>
      <c r="G30" s="33" t="n">
        <v>5.8</v>
      </c>
      <c r="H30" s="33" t="n">
        <v>5.4</v>
      </c>
      <c r="I30" s="33" t="n">
        <v>5.7</v>
      </c>
      <c r="J30" s="1" t="n">
        <v>5.9</v>
      </c>
    </row>
    <row r="31" customFormat="false" ht="26.25" hidden="false" customHeight="true" outlineLevel="0" collapsed="false">
      <c r="A31" s="39" t="s">
        <v>27</v>
      </c>
      <c r="B31" s="40" t="n">
        <v>26.9</v>
      </c>
      <c r="C31" s="5" t="n">
        <v>26.8</v>
      </c>
      <c r="D31" s="5" t="n">
        <v>26.7</v>
      </c>
      <c r="E31" s="41" t="n">
        <v>26.5</v>
      </c>
      <c r="F31" s="5"/>
      <c r="G31" s="42" t="n">
        <v>26.42</v>
      </c>
      <c r="H31" s="42" t="n">
        <v>26.3</v>
      </c>
      <c r="I31" s="42" t="n">
        <f aca="false">(I17/I6)*100</f>
        <v>22.6171999534197</v>
      </c>
      <c r="J31" s="5" t="n">
        <v>22.4</v>
      </c>
    </row>
    <row r="32" customFormat="false" ht="12" hidden="false" customHeight="true" outlineLevel="0" collapsed="false">
      <c r="A32" s="4"/>
      <c r="B32" s="43"/>
      <c r="C32" s="44"/>
      <c r="D32" s="44"/>
      <c r="E32" s="27"/>
      <c r="F32" s="27"/>
      <c r="G32" s="27"/>
      <c r="H32" s="27"/>
    </row>
    <row r="33" customFormat="false" ht="24" hidden="false" customHeight="true" outlineLevel="0" collapsed="false">
      <c r="A33" s="45" t="n">
        <v>23</v>
      </c>
      <c r="B33" s="45"/>
      <c r="C33" s="45"/>
      <c r="D33" s="45"/>
      <c r="E33" s="45"/>
      <c r="F33" s="45"/>
      <c r="G33" s="45"/>
      <c r="H33" s="45"/>
      <c r="I33" s="45"/>
      <c r="J33" s="4"/>
    </row>
  </sheetData>
  <mergeCells count="6">
    <mergeCell ref="A3:A4"/>
    <mergeCell ref="B3:E3"/>
    <mergeCell ref="G3:J3"/>
    <mergeCell ref="B5:I5"/>
    <mergeCell ref="B19:I19"/>
    <mergeCell ref="A33:I33"/>
  </mergeCells>
  <printOptions headings="false" gridLines="false" gridLinesSet="true" horizontalCentered="false" verticalCentered="false"/>
  <pageMargins left="0.747916666666667" right="0" top="1.1812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9-02-16T00:49:21Z</cp:lastPrinted>
  <dcterms:modified xsi:type="dcterms:W3CDTF">2009-08-14T05:54:26Z</dcterms:modified>
  <cp:revision>0</cp:revision>
  <dc:subject/>
  <dc:title/>
</cp:coreProperties>
</file>