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.75" hidden="false" customHeight="true" outlineLevel="0" collapsed="false">
      <c r="A5" s="13"/>
      <c r="B5" s="14"/>
      <c r="C5" s="15" t="s">
        <v>6</v>
      </c>
      <c r="D5" s="14"/>
      <c r="E5" s="11"/>
    </row>
    <row r="6" s="19" customFormat="true" ht="24" hidden="false" customHeight="true" outlineLevel="0" collapsed="false">
      <c r="A6" s="16" t="s">
        <v>7</v>
      </c>
      <c r="B6" s="17" t="n">
        <v>494104</v>
      </c>
      <c r="C6" s="17" t="n">
        <v>246198</v>
      </c>
      <c r="D6" s="17" t="n">
        <v>247906</v>
      </c>
      <c r="E6" s="18"/>
      <c r="G6" s="20"/>
      <c r="H6" s="20"/>
      <c r="I6" s="20"/>
    </row>
    <row r="7" s="23" customFormat="true" ht="6" hidden="false" customHeight="true" outlineLevel="0" collapsed="false">
      <c r="A7" s="21"/>
      <c r="B7" s="22"/>
      <c r="C7" s="22"/>
      <c r="D7" s="22"/>
      <c r="G7" s="22"/>
      <c r="H7" s="22"/>
      <c r="I7" s="22"/>
    </row>
    <row r="8" s="26" customFormat="true" ht="24" hidden="false" customHeight="true" outlineLevel="0" collapsed="false">
      <c r="A8" s="24" t="s">
        <v>8</v>
      </c>
      <c r="B8" s="25" t="n">
        <v>394681</v>
      </c>
      <c r="C8" s="25" t="n">
        <v>195622</v>
      </c>
      <c r="D8" s="25" t="n">
        <v>199059</v>
      </c>
      <c r="F8" s="27"/>
      <c r="G8" s="22"/>
      <c r="H8" s="22"/>
      <c r="I8" s="22"/>
    </row>
    <row r="9" s="26" customFormat="true" ht="24" hidden="false" customHeight="true" outlineLevel="0" collapsed="false">
      <c r="A9" s="28" t="s">
        <v>9</v>
      </c>
      <c r="B9" s="29" t="n">
        <v>275605</v>
      </c>
      <c r="C9" s="29" t="n">
        <v>151733</v>
      </c>
      <c r="D9" s="29" t="n">
        <v>123873</v>
      </c>
      <c r="G9" s="22"/>
      <c r="H9" s="22"/>
      <c r="I9" s="22"/>
    </row>
    <row r="10" s="26" customFormat="true" ht="24" hidden="false" customHeight="true" outlineLevel="0" collapsed="false">
      <c r="A10" s="28" t="s">
        <v>10</v>
      </c>
      <c r="B10" s="29" t="n">
        <v>273875</v>
      </c>
      <c r="C10" s="29" t="n">
        <v>150695</v>
      </c>
      <c r="D10" s="29" t="n">
        <v>123181</v>
      </c>
      <c r="G10" s="22"/>
      <c r="H10" s="22"/>
      <c r="I10" s="22"/>
    </row>
    <row r="11" s="26" customFormat="true" ht="24" hidden="false" customHeight="true" outlineLevel="0" collapsed="false">
      <c r="A11" s="28" t="s">
        <v>11</v>
      </c>
      <c r="B11" s="29" t="n">
        <v>268863</v>
      </c>
      <c r="C11" s="29" t="n">
        <v>148798</v>
      </c>
      <c r="D11" s="29" t="n">
        <v>120065</v>
      </c>
      <c r="G11" s="22"/>
      <c r="H11" s="22"/>
      <c r="I11" s="22"/>
    </row>
    <row r="12" s="26" customFormat="true" ht="24" hidden="false" customHeight="true" outlineLevel="0" collapsed="false">
      <c r="A12" s="28" t="s">
        <v>12</v>
      </c>
      <c r="B12" s="29" t="n">
        <v>5012</v>
      </c>
      <c r="C12" s="29" t="n">
        <v>1897</v>
      </c>
      <c r="D12" s="29" t="n">
        <v>3115</v>
      </c>
      <c r="G12" s="22"/>
      <c r="H12" s="22"/>
      <c r="I12" s="22"/>
    </row>
    <row r="13" s="26" customFormat="true" ht="24" hidden="false" customHeight="true" outlineLevel="0" collapsed="false">
      <c r="A13" s="28" t="s">
        <v>13</v>
      </c>
      <c r="B13" s="29" t="n">
        <v>1730</v>
      </c>
      <c r="C13" s="29" t="n">
        <v>1038</v>
      </c>
      <c r="D13" s="29" t="n">
        <v>692</v>
      </c>
      <c r="G13" s="22"/>
      <c r="H13" s="22"/>
      <c r="I13" s="22"/>
    </row>
    <row r="14" s="26" customFormat="true" ht="24" hidden="false" customHeight="true" outlineLevel="0" collapsed="false">
      <c r="A14" s="28" t="s">
        <v>14</v>
      </c>
      <c r="B14" s="29" t="n">
        <v>119076</v>
      </c>
      <c r="C14" s="29" t="n">
        <v>43889</v>
      </c>
      <c r="D14" s="29" t="n">
        <v>75186</v>
      </c>
      <c r="G14" s="22"/>
      <c r="H14" s="22"/>
      <c r="I14" s="22"/>
    </row>
    <row r="15" s="26" customFormat="true" ht="24" hidden="false" customHeight="true" outlineLevel="0" collapsed="false">
      <c r="A15" s="28" t="s">
        <v>15</v>
      </c>
      <c r="B15" s="29" t="n">
        <v>35074</v>
      </c>
      <c r="C15" s="29" t="n">
        <v>937</v>
      </c>
      <c r="D15" s="29" t="n">
        <v>34137</v>
      </c>
      <c r="G15" s="22"/>
      <c r="H15" s="22"/>
      <c r="I15" s="22"/>
    </row>
    <row r="16" s="26" customFormat="true" ht="24" hidden="false" customHeight="true" outlineLevel="0" collapsed="false">
      <c r="A16" s="28" t="s">
        <v>16</v>
      </c>
      <c r="B16" s="29" t="n">
        <v>35737</v>
      </c>
      <c r="C16" s="29" t="n">
        <v>19220</v>
      </c>
      <c r="D16" s="29" t="n">
        <v>16517</v>
      </c>
      <c r="G16" s="22"/>
      <c r="H16" s="22"/>
      <c r="I16" s="22"/>
    </row>
    <row r="17" s="26" customFormat="true" ht="24" hidden="false" customHeight="true" outlineLevel="0" collapsed="false">
      <c r="A17" s="28" t="s">
        <v>17</v>
      </c>
      <c r="B17" s="29" t="n">
        <v>48265</v>
      </c>
      <c r="C17" s="29" t="n">
        <v>23732</v>
      </c>
      <c r="D17" s="29" t="n">
        <v>27532</v>
      </c>
      <c r="G17" s="22"/>
      <c r="H17" s="22"/>
      <c r="I17" s="22"/>
    </row>
    <row r="18" s="26" customFormat="true" ht="24" hidden="false" customHeight="true" outlineLevel="0" collapsed="false">
      <c r="A18" s="24" t="s">
        <v>18</v>
      </c>
      <c r="B18" s="29" t="n">
        <v>99423</v>
      </c>
      <c r="C18" s="29" t="n">
        <v>50576</v>
      </c>
      <c r="D18" s="29" t="n">
        <v>48847</v>
      </c>
      <c r="G18" s="22"/>
      <c r="H18" s="22"/>
      <c r="I18" s="22"/>
    </row>
    <row r="19" s="26" customFormat="true" ht="21" hidden="false" customHeight="true" outlineLevel="0" collapsed="false">
      <c r="A19" s="28"/>
      <c r="B19" s="30"/>
      <c r="C19" s="30"/>
      <c r="D19" s="30"/>
      <c r="E19" s="2"/>
      <c r="G19" s="28"/>
      <c r="H19" s="28"/>
      <c r="I19" s="28"/>
    </row>
    <row r="20" s="26" customFormat="true" ht="22.9" hidden="false" customHeight="true" outlineLevel="0" collapsed="false">
      <c r="C20" s="15" t="s">
        <v>19</v>
      </c>
      <c r="D20" s="15"/>
      <c r="E20" s="15"/>
      <c r="G20" s="28"/>
      <c r="H20" s="28"/>
      <c r="I20" s="28"/>
    </row>
    <row r="21" s="19" customFormat="true" ht="24" hidden="false" customHeight="true" outlineLevel="0" collapsed="false">
      <c r="A21" s="31" t="s">
        <v>7</v>
      </c>
      <c r="B21" s="32" t="n">
        <f aca="false">B23+B33</f>
        <v>100</v>
      </c>
      <c r="C21" s="32" t="n">
        <f aca="false">C23+C33</f>
        <v>100</v>
      </c>
      <c r="D21" s="32" t="n">
        <f aca="false">D23+D33</f>
        <v>100</v>
      </c>
      <c r="E21" s="32"/>
      <c r="G21" s="33"/>
      <c r="H21" s="34"/>
      <c r="I21" s="34"/>
    </row>
    <row r="22" s="23" customFormat="true" ht="6" hidden="false" customHeight="true" outlineLevel="0" collapsed="false">
      <c r="A22" s="35"/>
      <c r="B22" s="36"/>
      <c r="C22" s="36"/>
      <c r="D22" s="36"/>
      <c r="E22" s="36"/>
      <c r="G22" s="36"/>
      <c r="H22" s="37"/>
      <c r="I22" s="37"/>
    </row>
    <row r="23" s="26" customFormat="true" ht="24" hidden="false" customHeight="true" outlineLevel="0" collapsed="false">
      <c r="A23" s="38" t="s">
        <v>8</v>
      </c>
      <c r="B23" s="39" t="n">
        <f aca="false">B8*100/$B$6</f>
        <v>79.8781228243447</v>
      </c>
      <c r="C23" s="39" t="n">
        <f aca="false">C8*100/$C$6</f>
        <v>79.4571848674644</v>
      </c>
      <c r="D23" s="39" t="n">
        <f aca="false">D8*100/$D$6</f>
        <v>80.2961606415335</v>
      </c>
      <c r="E23" s="40"/>
      <c r="G23" s="41"/>
      <c r="H23" s="39"/>
      <c r="I23" s="39"/>
    </row>
    <row r="24" s="26" customFormat="true" ht="24" hidden="false" customHeight="true" outlineLevel="0" collapsed="false">
      <c r="A24" s="26" t="s">
        <v>9</v>
      </c>
      <c r="B24" s="39" t="n">
        <f aca="false">B9*100/$B$6</f>
        <v>55.7787429367097</v>
      </c>
      <c r="C24" s="39" t="n">
        <f aca="false">C9*100/$C$6</f>
        <v>61.6304762833167</v>
      </c>
      <c r="D24" s="39" t="n">
        <f aca="false">D9*100/$D$6</f>
        <v>49.9677297040007</v>
      </c>
      <c r="E24" s="40"/>
      <c r="G24" s="41"/>
      <c r="H24" s="39"/>
      <c r="I24" s="39"/>
    </row>
    <row r="25" s="26" customFormat="true" ht="24" hidden="false" customHeight="true" outlineLevel="0" collapsed="false">
      <c r="A25" s="26" t="s">
        <v>10</v>
      </c>
      <c r="B25" s="39" t="n">
        <f aca="false">B10*100/$B$6</f>
        <v>55.4286142188689</v>
      </c>
      <c r="C25" s="39" t="n">
        <f aca="false">C10*100/$C$6</f>
        <v>61.2088644099465</v>
      </c>
      <c r="D25" s="39" t="n">
        <f aca="false">D10*100/$D$6</f>
        <v>49.6885916436069</v>
      </c>
      <c r="E25" s="40"/>
      <c r="G25" s="41"/>
      <c r="H25" s="39"/>
      <c r="I25" s="39"/>
    </row>
    <row r="26" s="26" customFormat="true" ht="24" hidden="false" customHeight="true" outlineLevel="0" collapsed="false">
      <c r="A26" s="26" t="s">
        <v>11</v>
      </c>
      <c r="B26" s="39" t="n">
        <f aca="false">B11*100/$B$6</f>
        <v>54.4142528698412</v>
      </c>
      <c r="C26" s="39" t="n">
        <f aca="false">C11*100/$C$6</f>
        <v>60.4383463716196</v>
      </c>
      <c r="D26" s="39" t="n">
        <f aca="false">D11*100/$D$6</f>
        <v>48.4316636144345</v>
      </c>
      <c r="E26" s="40"/>
      <c r="G26" s="41"/>
      <c r="H26" s="39"/>
      <c r="I26" s="39"/>
    </row>
    <row r="27" s="26" customFormat="true" ht="24" hidden="false" customHeight="true" outlineLevel="0" collapsed="false">
      <c r="A27" s="26" t="s">
        <v>12</v>
      </c>
      <c r="B27" s="39" t="n">
        <f aca="false">B12*100/$B$6</f>
        <v>1.01436134902774</v>
      </c>
      <c r="C27" s="39" t="n">
        <f aca="false">C12*100/$C$6</f>
        <v>0.770518038326875</v>
      </c>
      <c r="D27" s="39" t="n">
        <f aca="false">D12*100/$D$6</f>
        <v>1.25652465047236</v>
      </c>
      <c r="E27" s="40"/>
      <c r="G27" s="41"/>
      <c r="H27" s="39"/>
      <c r="I27" s="39"/>
    </row>
    <row r="28" s="26" customFormat="true" ht="24" hidden="false" customHeight="true" outlineLevel="0" collapsed="false">
      <c r="A28" s="26" t="s">
        <v>13</v>
      </c>
      <c r="B28" s="39" t="n">
        <f aca="false">B13*100/$B$6</f>
        <v>0.350128717840779</v>
      </c>
      <c r="C28" s="39" t="n">
        <f aca="false">C13*100/$C$6</f>
        <v>0.421611873370214</v>
      </c>
      <c r="D28" s="39" t="n">
        <f aca="false">D13*100/$D$6</f>
        <v>0.279138060393859</v>
      </c>
      <c r="E28" s="40"/>
      <c r="G28" s="41"/>
      <c r="H28" s="39"/>
      <c r="I28" s="39"/>
    </row>
    <row r="29" s="26" customFormat="true" ht="24" hidden="false" customHeight="true" outlineLevel="0" collapsed="false">
      <c r="A29" s="26" t="s">
        <v>14</v>
      </c>
      <c r="B29" s="39" t="n">
        <f aca="false">B14*100/$B$6</f>
        <v>24.099379887635</v>
      </c>
      <c r="C29" s="39" t="n">
        <f aca="false">C14*100/$C$6</f>
        <v>17.8267085841477</v>
      </c>
      <c r="D29" s="39" t="n">
        <f aca="false">D14*100/$D$6</f>
        <v>30.3284309375328</v>
      </c>
      <c r="E29" s="40"/>
      <c r="G29" s="41"/>
      <c r="H29" s="39"/>
      <c r="I29" s="39"/>
    </row>
    <row r="30" s="26" customFormat="true" ht="24" hidden="false" customHeight="true" outlineLevel="0" collapsed="false">
      <c r="A30" s="26" t="s">
        <v>15</v>
      </c>
      <c r="B30" s="39" t="n">
        <f aca="false">B15*100/$B$6</f>
        <v>7.0985055777731</v>
      </c>
      <c r="C30" s="39" t="n">
        <f aca="false">C15*100/$C$6</f>
        <v>0.380587982030723</v>
      </c>
      <c r="D30" s="39" t="n">
        <f aca="false">D15*100/$D$6</f>
        <v>13.7701386815971</v>
      </c>
      <c r="E30" s="40"/>
      <c r="G30" s="41"/>
      <c r="H30" s="39"/>
      <c r="I30" s="39"/>
    </row>
    <row r="31" s="26" customFormat="true" ht="24" hidden="false" customHeight="true" outlineLevel="0" collapsed="false">
      <c r="A31" s="26" t="s">
        <v>16</v>
      </c>
      <c r="B31" s="39" t="n">
        <f aca="false">B16*100/$B$6</f>
        <v>7.23268785518838</v>
      </c>
      <c r="C31" s="39" t="n">
        <f aca="false">C16*100/$C$6</f>
        <v>7.80672466876254</v>
      </c>
      <c r="D31" s="39" t="n">
        <f aca="false">D16*100/$D$6</f>
        <v>6.66260598775342</v>
      </c>
      <c r="E31" s="40"/>
      <c r="G31" s="41"/>
      <c r="H31" s="39"/>
      <c r="I31" s="39"/>
    </row>
    <row r="32" s="26" customFormat="true" ht="24" hidden="false" customHeight="true" outlineLevel="0" collapsed="false">
      <c r="A32" s="28" t="s">
        <v>17</v>
      </c>
      <c r="B32" s="39" t="n">
        <f aca="false">B17*100/$B$6</f>
        <v>9.76818645467351</v>
      </c>
      <c r="C32" s="39" t="n">
        <f aca="false">C17*100/$C$6</f>
        <v>9.63939593335445</v>
      </c>
      <c r="D32" s="39" t="n">
        <f aca="false">D17*100/$D$6</f>
        <v>11.1058223681557</v>
      </c>
      <c r="E32" s="40"/>
      <c r="G32" s="41"/>
      <c r="H32" s="39"/>
      <c r="I32" s="39"/>
    </row>
    <row r="33" s="26" customFormat="true" ht="24" hidden="false" customHeight="true" outlineLevel="0" collapsed="false">
      <c r="A33" s="42" t="s">
        <v>18</v>
      </c>
      <c r="B33" s="43" t="n">
        <f aca="false">B18*100/$B$6</f>
        <v>20.1218771756553</v>
      </c>
      <c r="C33" s="43" t="n">
        <f aca="false">C18*100/$C$6</f>
        <v>20.5428151325356</v>
      </c>
      <c r="D33" s="43" t="n">
        <f aca="false">D18*100/$D$6</f>
        <v>19.7038393584665</v>
      </c>
      <c r="E33" s="40"/>
      <c r="G33" s="41"/>
      <c r="H33" s="39"/>
      <c r="I33" s="39"/>
    </row>
    <row r="34" customFormat="false" ht="24" hidden="false" customHeight="true" outlineLevel="0" collapsed="false">
      <c r="A34" s="38" t="s">
        <v>20</v>
      </c>
      <c r="B34" s="30"/>
      <c r="C34" s="30"/>
      <c r="D34" s="30"/>
      <c r="E34" s="44"/>
    </row>
    <row r="35" customFormat="false" ht="24" hidden="false" customHeight="true" outlineLevel="0" collapsed="false">
      <c r="A35" s="45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2:12Z</dcterms:created>
  <dc:creator>nso</dc:creator>
  <dc:description/>
  <dc:language>en-US</dc:language>
  <cp:lastModifiedBy>nso</cp:lastModifiedBy>
  <cp:lastPrinted>2008-08-04T09:53:08Z</cp:lastPrinted>
  <dcterms:modified xsi:type="dcterms:W3CDTF">2008-08-04T09:53:10Z</dcterms:modified>
  <cp:revision>0</cp:revision>
  <dc:subject/>
  <dc:title/>
</cp:coreProperties>
</file>