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สระ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t xml:space="preserve">-</t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Arial"/>
        <family val="0"/>
        <charset val="222"/>
      </rPr>
      <t xml:space="preserve">จังหวัดสระ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1" width="14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s="3" customFormat="true" ht="21" hidden="false" customHeight="true" outlineLevel="0" collapsed="false">
      <c r="A2" s="4"/>
      <c r="B2" s="4"/>
      <c r="C2" s="4"/>
      <c r="D2" s="4"/>
      <c r="E2" s="4"/>
      <c r="F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21" hidden="false" customHeight="false" outlineLevel="0" collapsed="false">
      <c r="A4" s="6" t="s">
        <v>7</v>
      </c>
      <c r="B4" s="7" t="n">
        <f aca="false">SUM(C4:F4)/4</f>
        <v>588496.75</v>
      </c>
      <c r="C4" s="7" t="n">
        <v>697464</v>
      </c>
      <c r="D4" s="8" t="n">
        <v>699123</v>
      </c>
      <c r="E4" s="8" t="n">
        <v>606013</v>
      </c>
      <c r="F4" s="8" t="n">
        <f aca="false">SUM(F6,F16)</f>
        <v>351387</v>
      </c>
    </row>
    <row r="5" customFormat="false" ht="21" hidden="false" customHeight="false" outlineLevel="0" collapsed="false">
      <c r="A5" s="6" t="s">
        <v>8</v>
      </c>
      <c r="B5" s="9" t="n">
        <f aca="false">SUM(C5:F5)/4</f>
        <v>524849.75</v>
      </c>
      <c r="C5" s="9" t="n">
        <v>558429</v>
      </c>
      <c r="D5" s="10" t="n">
        <v>560436</v>
      </c>
      <c r="E5" s="10" t="n">
        <v>489453</v>
      </c>
      <c r="F5" s="10" t="n">
        <f aca="false">SUM(F6,F11)</f>
        <v>491081</v>
      </c>
    </row>
    <row r="6" customFormat="false" ht="21" hidden="false" customHeight="false" outlineLevel="0" collapsed="false">
      <c r="A6" s="11" t="s">
        <v>9</v>
      </c>
      <c r="B6" s="9" t="n">
        <f aca="false">SUM(C6:F6)/4</f>
        <v>376301.25</v>
      </c>
      <c r="C6" s="9" t="n">
        <v>402437</v>
      </c>
      <c r="D6" s="10" t="n">
        <v>399495</v>
      </c>
      <c r="E6" s="10" t="n">
        <v>351886</v>
      </c>
      <c r="F6" s="10" t="n">
        <f aca="false">SUM(F7,F10)</f>
        <v>351387</v>
      </c>
    </row>
    <row r="7" customFormat="false" ht="21" hidden="false" customHeight="false" outlineLevel="0" collapsed="false">
      <c r="A7" s="12" t="s">
        <v>10</v>
      </c>
      <c r="B7" s="9" t="n">
        <f aca="false">SUM(C7:F7)/4</f>
        <v>376301.25</v>
      </c>
      <c r="C7" s="9" t="n">
        <v>402437</v>
      </c>
      <c r="D7" s="10" t="n">
        <v>399495</v>
      </c>
      <c r="E7" s="10" t="n">
        <v>351886</v>
      </c>
      <c r="F7" s="10" t="n">
        <f aca="false">SUM(F8:F9)</f>
        <v>351387</v>
      </c>
    </row>
    <row r="8" customFormat="false" ht="21" hidden="false" customHeight="false" outlineLevel="0" collapsed="false">
      <c r="A8" s="13" t="s">
        <v>11</v>
      </c>
      <c r="B8" s="9" t="n">
        <f aca="false">SUM(C8:F8)/4</f>
        <v>371316.25</v>
      </c>
      <c r="C8" s="9" t="n">
        <v>396107</v>
      </c>
      <c r="D8" s="10" t="n">
        <v>395331</v>
      </c>
      <c r="E8" s="10" t="n">
        <v>349148</v>
      </c>
      <c r="F8" s="10" t="n">
        <v>344679</v>
      </c>
    </row>
    <row r="9" customFormat="false" ht="21" hidden="false" customHeight="false" outlineLevel="0" collapsed="false">
      <c r="A9" s="13" t="s">
        <v>12</v>
      </c>
      <c r="B9" s="9" t="n">
        <f aca="false">SUM(C9:F9)/4</f>
        <v>4985</v>
      </c>
      <c r="C9" s="9" t="n">
        <v>6330</v>
      </c>
      <c r="D9" s="10" t="n">
        <v>4164</v>
      </c>
      <c r="E9" s="10" t="n">
        <v>2738</v>
      </c>
      <c r="F9" s="10" t="n">
        <v>6708</v>
      </c>
    </row>
    <row r="10" customFormat="false" ht="21" hidden="false" customHeight="false" outlineLevel="0" collapsed="false">
      <c r="A10" s="13" t="s">
        <v>13</v>
      </c>
      <c r="B10" s="9" t="s">
        <v>14</v>
      </c>
      <c r="C10" s="9" t="s">
        <v>14</v>
      </c>
      <c r="D10" s="14" t="s">
        <v>14</v>
      </c>
      <c r="E10" s="14" t="s">
        <v>14</v>
      </c>
      <c r="F10" s="14" t="s">
        <v>14</v>
      </c>
    </row>
    <row r="11" customFormat="false" ht="21" hidden="false" customHeight="false" outlineLevel="0" collapsed="false">
      <c r="A11" s="13" t="s">
        <v>15</v>
      </c>
      <c r="B11" s="9" t="n">
        <f aca="false">SUM(C11:F11)/4</f>
        <v>148548.5</v>
      </c>
      <c r="C11" s="9" t="n">
        <v>155992</v>
      </c>
      <c r="D11" s="10" t="n">
        <v>160941</v>
      </c>
      <c r="E11" s="10" t="n">
        <v>137567</v>
      </c>
      <c r="F11" s="10" t="n">
        <f aca="false">SUM(F12:F14)</f>
        <v>139694</v>
      </c>
    </row>
    <row r="12" customFormat="false" ht="21" hidden="false" customHeight="false" outlineLevel="0" collapsed="false">
      <c r="A12" s="12" t="s">
        <v>16</v>
      </c>
      <c r="B12" s="9" t="n">
        <f aca="false">SUM(C12:F12)/4</f>
        <v>47017.25</v>
      </c>
      <c r="C12" s="9" t="n">
        <v>46897</v>
      </c>
      <c r="D12" s="10" t="n">
        <v>51160</v>
      </c>
      <c r="E12" s="10" t="n">
        <v>44256</v>
      </c>
      <c r="F12" s="10" t="n">
        <v>45756</v>
      </c>
    </row>
    <row r="13" customFormat="false" ht="21" hidden="false" customHeight="false" outlineLevel="0" collapsed="false">
      <c r="A13" s="13" t="s">
        <v>17</v>
      </c>
      <c r="B13" s="9" t="n">
        <f aca="false">SUM(C13:F13)/4</f>
        <v>34623.75</v>
      </c>
      <c r="C13" s="9" t="n">
        <v>36960</v>
      </c>
      <c r="D13" s="10" t="n">
        <v>35956</v>
      </c>
      <c r="E13" s="10" t="n">
        <v>34405</v>
      </c>
      <c r="F13" s="10" t="n">
        <v>31174</v>
      </c>
    </row>
    <row r="14" customFormat="false" ht="21" hidden="false" customHeight="false" outlineLevel="0" collapsed="false">
      <c r="A14" s="13" t="s">
        <v>18</v>
      </c>
      <c r="B14" s="9" t="n">
        <f aca="false">SUM(C14:F14)/4</f>
        <v>66907</v>
      </c>
      <c r="C14" s="9" t="n">
        <v>72134</v>
      </c>
      <c r="D14" s="10" t="n">
        <v>73824</v>
      </c>
      <c r="E14" s="10" t="n">
        <v>58906</v>
      </c>
      <c r="F14" s="10" t="n">
        <v>62764</v>
      </c>
    </row>
    <row r="15" customFormat="false" ht="21" hidden="false" customHeight="false" outlineLevel="0" collapsed="false">
      <c r="A15" s="13" t="s">
        <v>19</v>
      </c>
      <c r="B15" s="9" t="n">
        <f aca="false">SUM(C15:F15)/4</f>
        <v>127503</v>
      </c>
      <c r="C15" s="9" t="n">
        <v>139035</v>
      </c>
      <c r="D15" s="10" t="n">
        <v>138687</v>
      </c>
      <c r="E15" s="10" t="n">
        <v>116560</v>
      </c>
      <c r="F15" s="10" t="n">
        <v>115730</v>
      </c>
    </row>
    <row r="16" customFormat="false" ht="21" hidden="false" customHeight="false" outlineLevel="0" collapsed="false">
      <c r="A16" s="11" t="s">
        <v>20</v>
      </c>
      <c r="B16" s="15" t="s">
        <v>14</v>
      </c>
      <c r="C16" s="15" t="s">
        <v>14</v>
      </c>
      <c r="D16" s="15" t="s">
        <v>14</v>
      </c>
      <c r="E16" s="15" t="s">
        <v>14</v>
      </c>
      <c r="F16" s="15" t="s">
        <v>14</v>
      </c>
    </row>
    <row r="17" customFormat="false" ht="21" hidden="false" customHeight="false" outlineLevel="0" collapsed="false">
      <c r="A17" s="6"/>
      <c r="B17" s="16"/>
      <c r="C17" s="16"/>
      <c r="D17" s="16"/>
      <c r="E17" s="16"/>
      <c r="F17" s="16"/>
    </row>
    <row r="18" customFormat="false" ht="21" hidden="false" customHeight="false" outlineLevel="0" collapsed="false">
      <c r="A18" s="6" t="s">
        <v>8</v>
      </c>
      <c r="B18" s="17" t="n">
        <v>100</v>
      </c>
      <c r="C18" s="17" t="n">
        <v>100</v>
      </c>
      <c r="D18" s="17" t="n">
        <v>100</v>
      </c>
      <c r="E18" s="17" t="n">
        <v>100</v>
      </c>
      <c r="F18" s="17" t="n">
        <v>100</v>
      </c>
    </row>
    <row r="19" customFormat="false" ht="21" hidden="false" customHeight="false" outlineLevel="0" collapsed="false">
      <c r="A19" s="11" t="s">
        <v>9</v>
      </c>
      <c r="B19" s="15" t="n">
        <f aca="false">SUM(B6*100/B$4)</f>
        <v>63.9427915277357</v>
      </c>
      <c r="C19" s="15" t="n">
        <f aca="false">SUM(C6*100/C$4)</f>
        <v>57.7000389984286</v>
      </c>
      <c r="D19" s="15" t="n">
        <f aca="false">SUM(D6*100/D$4)</f>
        <v>57.1423054312331</v>
      </c>
      <c r="E19" s="15" t="n">
        <f aca="false">SUM(E6*100/E$4)</f>
        <v>58.0657510647461</v>
      </c>
      <c r="F19" s="15" t="n">
        <f aca="false">SUM(F6*100/F$4)</f>
        <v>100</v>
      </c>
      <c r="H19" s="18"/>
      <c r="I19" s="18"/>
      <c r="J19" s="18"/>
      <c r="K19" s="18"/>
      <c r="L19" s="18"/>
      <c r="M19" s="18"/>
      <c r="N19" s="19"/>
      <c r="O19" s="18"/>
      <c r="P19" s="18"/>
      <c r="Q19" s="18"/>
      <c r="R19" s="18"/>
    </row>
    <row r="20" customFormat="false" ht="21" hidden="false" customHeight="false" outlineLevel="0" collapsed="false">
      <c r="A20" s="12" t="s">
        <v>10</v>
      </c>
      <c r="B20" s="15" t="n">
        <f aca="false">SUM(B7*100/B$4)</f>
        <v>63.9427915277357</v>
      </c>
      <c r="C20" s="15" t="n">
        <f aca="false">SUM(C7*100/C$4)</f>
        <v>57.7000389984286</v>
      </c>
      <c r="D20" s="15" t="n">
        <f aca="false">SUM(D7*100/D$4)</f>
        <v>57.1423054312331</v>
      </c>
      <c r="E20" s="15" t="n">
        <f aca="false">SUM(E7*100/E$4)</f>
        <v>58.0657510647461</v>
      </c>
      <c r="F20" s="15" t="n">
        <f aca="false">SUM(F7*100/F$4)</f>
        <v>100</v>
      </c>
      <c r="H20" s="18"/>
      <c r="I20" s="18"/>
      <c r="J20" s="18"/>
      <c r="K20" s="18"/>
      <c r="L20" s="18"/>
      <c r="M20" s="18"/>
      <c r="N20" s="19"/>
      <c r="O20" s="18"/>
      <c r="P20" s="18"/>
      <c r="Q20" s="18"/>
      <c r="R20" s="18"/>
    </row>
    <row r="21" customFormat="false" ht="21" hidden="false" customHeight="false" outlineLevel="0" collapsed="false">
      <c r="A21" s="13" t="s">
        <v>11</v>
      </c>
      <c r="B21" s="15" t="n">
        <f aca="false">SUM(B8*100/B$4)</f>
        <v>63.0957180307283</v>
      </c>
      <c r="C21" s="15" t="n">
        <f aca="false">SUM(C8*100/C$4)</f>
        <v>56.7924652741934</v>
      </c>
      <c r="D21" s="15" t="n">
        <f aca="false">SUM(D8*100/D$4)</f>
        <v>56.5467020824662</v>
      </c>
      <c r="E21" s="15" t="n">
        <f aca="false">SUM(E8*100/E$4)</f>
        <v>57.613945575425</v>
      </c>
      <c r="F21" s="15" t="n">
        <f aca="false">SUM(F8*100/F$4)</f>
        <v>98.0909936907171</v>
      </c>
    </row>
    <row r="22" customFormat="false" ht="21" hidden="false" customHeight="false" outlineLevel="0" collapsed="false">
      <c r="A22" s="13" t="s">
        <v>12</v>
      </c>
      <c r="B22" s="15" t="n">
        <f aca="false">SUM(B9*100/B$4)</f>
        <v>0.847073497007418</v>
      </c>
      <c r="C22" s="15" t="n">
        <f aca="false">SUM(C9*100/C$4)</f>
        <v>0.907573724235229</v>
      </c>
      <c r="D22" s="15" t="n">
        <f aca="false">SUM(D9*100/D$4)</f>
        <v>0.595603348766955</v>
      </c>
      <c r="E22" s="15" t="n">
        <f aca="false">SUM(E9*100/E$4)</f>
        <v>0.451805489321186</v>
      </c>
      <c r="F22" s="15" t="n">
        <f aca="false">SUM(F9*100/F$4)</f>
        <v>1.90900630928293</v>
      </c>
    </row>
    <row r="23" customFormat="false" ht="21" hidden="false" customHeight="false" outlineLevel="0" collapsed="false">
      <c r="A23" s="13" t="s">
        <v>13</v>
      </c>
      <c r="B23" s="15" t="s">
        <v>14</v>
      </c>
      <c r="C23" s="15" t="s">
        <v>14</v>
      </c>
      <c r="D23" s="15" t="s">
        <v>14</v>
      </c>
      <c r="E23" s="15" t="s">
        <v>14</v>
      </c>
      <c r="F23" s="15" t="s">
        <v>14</v>
      </c>
    </row>
    <row r="24" customFormat="false" ht="21" hidden="false" customHeight="false" outlineLevel="0" collapsed="false">
      <c r="A24" s="13" t="s">
        <v>15</v>
      </c>
      <c r="B24" s="15" t="n">
        <f aca="false">SUM(B11*100/B$4)</f>
        <v>25.2420255506934</v>
      </c>
      <c r="C24" s="15" t="n">
        <f aca="false">SUM(C11*100/C$4)</f>
        <v>22.3655987979308</v>
      </c>
      <c r="D24" s="15" t="n">
        <f aca="false">SUM(D11*100/D$4)</f>
        <v>23.0204127170755</v>
      </c>
      <c r="E24" s="15" t="n">
        <f aca="false">SUM(E11*100/E$4)</f>
        <v>22.7003381115587</v>
      </c>
      <c r="F24" s="15" t="n">
        <f aca="false">SUM(F11*100/F$4)</f>
        <v>39.755027932166</v>
      </c>
    </row>
    <row r="25" customFormat="false" ht="21" hidden="false" customHeight="false" outlineLevel="0" collapsed="false">
      <c r="A25" s="12" t="s">
        <v>16</v>
      </c>
      <c r="B25" s="15" t="n">
        <f aca="false">SUM(B12*100/B$4)</f>
        <v>7.98938141969348</v>
      </c>
      <c r="C25" s="15" t="n">
        <f aca="false">SUM(C12*100/C$4)</f>
        <v>6.72393127100467</v>
      </c>
      <c r="D25" s="15" t="n">
        <f aca="false">SUM(D12*100/D$4)</f>
        <v>7.31773951078709</v>
      </c>
      <c r="E25" s="15" t="n">
        <f aca="false">SUM(E12*100/E$4)</f>
        <v>7.30281363601111</v>
      </c>
      <c r="F25" s="15" t="n">
        <f aca="false">SUM(F12*100/F$4)</f>
        <v>13.0215403529442</v>
      </c>
      <c r="H25" s="18"/>
      <c r="I25" s="18"/>
      <c r="J25" s="18"/>
      <c r="K25" s="18"/>
      <c r="L25" s="18"/>
      <c r="M25" s="18"/>
      <c r="N25" s="19"/>
      <c r="O25" s="18"/>
      <c r="P25" s="18"/>
      <c r="Q25" s="18"/>
      <c r="R25" s="18"/>
    </row>
    <row r="26" customFormat="false" ht="21" hidden="false" customHeight="false" outlineLevel="0" collapsed="false">
      <c r="A26" s="13" t="s">
        <v>17</v>
      </c>
      <c r="B26" s="15" t="n">
        <f aca="false">SUM(B13*100/B$4)</f>
        <v>5.88342246579951</v>
      </c>
      <c r="C26" s="15" t="n">
        <f aca="false">SUM(C13*100/C$4)</f>
        <v>5.29919823818864</v>
      </c>
      <c r="D26" s="15" t="n">
        <f aca="false">SUM(D13*100/D$4)</f>
        <v>5.14301489151408</v>
      </c>
      <c r="E26" s="15" t="n">
        <f aca="false">SUM(E13*100/E$4)</f>
        <v>5.67727094963309</v>
      </c>
      <c r="F26" s="15" t="n">
        <f aca="false">SUM(F13*100/F$4)</f>
        <v>8.87169986368306</v>
      </c>
      <c r="H26" s="18"/>
      <c r="I26" s="18"/>
      <c r="J26" s="18"/>
      <c r="K26" s="18"/>
      <c r="L26" s="18"/>
      <c r="M26" s="18"/>
      <c r="N26" s="19"/>
      <c r="O26" s="18"/>
      <c r="P26" s="18"/>
      <c r="Q26" s="18"/>
      <c r="R26" s="18"/>
    </row>
    <row r="27" customFormat="false" ht="21" hidden="false" customHeight="false" outlineLevel="0" collapsed="false">
      <c r="A27" s="13" t="s">
        <v>18</v>
      </c>
      <c r="B27" s="15" t="n">
        <f aca="false">SUM(B14*100/B$4)</f>
        <v>11.369136702964</v>
      </c>
      <c r="C27" s="15" t="n">
        <f aca="false">SUM(C14*100/C$4)</f>
        <v>10.3423259121618</v>
      </c>
      <c r="D27" s="15" t="n">
        <f aca="false">SUM(D14*100/D$4)</f>
        <v>10.5595152784274</v>
      </c>
      <c r="E27" s="15" t="n">
        <f aca="false">SUM(E14*100/E$4)</f>
        <v>9.72025352591446</v>
      </c>
      <c r="F27" s="15" t="n">
        <f aca="false">SUM(F14*100/F$4)</f>
        <v>17.8617877155387</v>
      </c>
    </row>
    <row r="28" customFormat="false" ht="21" hidden="false" customHeight="false" outlineLevel="0" collapsed="false">
      <c r="A28" s="13" t="s">
        <v>19</v>
      </c>
      <c r="B28" s="15" t="n">
        <f aca="false">SUM(B15*100/B$4)</f>
        <v>21.6658800579612</v>
      </c>
      <c r="C28" s="15" t="n">
        <f aca="false">SUM(C15*100/C$4)</f>
        <v>19.9343622036406</v>
      </c>
      <c r="D28" s="15" t="n">
        <f aca="false">SUM(D15*100/D$4)</f>
        <v>19.8372818516913</v>
      </c>
      <c r="E28" s="15" t="n">
        <f aca="false">SUM(E15*100/E$4)</f>
        <v>19.2339108236952</v>
      </c>
      <c r="F28" s="15" t="n">
        <f aca="false">SUM(F15*100/F$4)</f>
        <v>32.935196805801</v>
      </c>
    </row>
    <row r="29" customFormat="false" ht="21" hidden="false" customHeight="false" outlineLevel="0" collapsed="false">
      <c r="A29" s="20" t="s">
        <v>20</v>
      </c>
      <c r="B29" s="21" t="s">
        <v>14</v>
      </c>
      <c r="C29" s="21" t="s">
        <v>14</v>
      </c>
      <c r="D29" s="21" t="s">
        <v>14</v>
      </c>
      <c r="E29" s="21" t="s">
        <v>14</v>
      </c>
      <c r="F29" s="21" t="s">
        <v>14</v>
      </c>
    </row>
    <row r="30" customFormat="false" ht="14.25" hidden="false" customHeight="true" outlineLevel="0" collapsed="false">
      <c r="A30" s="3"/>
      <c r="B30" s="2"/>
      <c r="C30" s="2"/>
      <c r="D30" s="2"/>
      <c r="E30" s="2"/>
      <c r="F30" s="2"/>
    </row>
    <row r="31" customFormat="false" ht="21" hidden="false" customHeight="false" outlineLevel="0" collapsed="false">
      <c r="A31" s="22" t="s">
        <v>21</v>
      </c>
      <c r="B31" s="3"/>
      <c r="C31" s="2"/>
      <c r="D31" s="2"/>
      <c r="E31" s="2"/>
      <c r="F31" s="2"/>
    </row>
    <row r="32" customFormat="false" ht="21" hidden="false" customHeight="false" outlineLevel="0" collapsed="false">
      <c r="A32" s="22" t="s">
        <v>22</v>
      </c>
      <c r="B32" s="3"/>
      <c r="C32" s="2"/>
      <c r="D32" s="2"/>
      <c r="E32" s="2"/>
      <c r="F32" s="2"/>
    </row>
    <row r="33" customFormat="false" ht="21" hidden="false" customHeight="false" outlineLevel="0" collapsed="false">
      <c r="A33" s="18"/>
      <c r="B33" s="18"/>
      <c r="C33" s="18"/>
      <c r="D33" s="18"/>
      <c r="E33" s="18"/>
      <c r="F33" s="18"/>
      <c r="G33" s="19"/>
      <c r="H33" s="18"/>
      <c r="I33" s="18"/>
      <c r="J33" s="18"/>
      <c r="K33" s="18"/>
      <c r="L33" s="18"/>
    </row>
    <row r="34" customFormat="false" ht="21" hidden="false" customHeight="false" outlineLevel="0" collapsed="false">
      <c r="A34" s="18"/>
      <c r="B34" s="18"/>
      <c r="C34" s="18"/>
      <c r="D34" s="18"/>
      <c r="E34" s="18"/>
      <c r="F34" s="18"/>
      <c r="G34" s="19"/>
      <c r="H34" s="18"/>
      <c r="I34" s="18"/>
      <c r="J34" s="18"/>
      <c r="K34" s="18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0-03-19T04:37:39Z</cp:lastPrinted>
  <dcterms:modified xsi:type="dcterms:W3CDTF">2012-04-05T08:40:03Z</dcterms:modified>
  <cp:revision>0</cp:revision>
  <dc:subject/>
  <dc:title/>
</cp:coreProperties>
</file>