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360</xdr:rowOff>
    </xdr:from>
    <xdr:to>
      <xdr:col>0</xdr:col>
      <xdr:colOff>2016720</xdr:colOff>
      <xdr:row>3</xdr:row>
      <xdr:rowOff>209520</xdr:rowOff>
    </xdr:to>
    <xdr:sp>
      <xdr:nvSpPr>
        <xdr:cNvPr id="0" name="Text Box 3"/>
        <xdr:cNvSpPr/>
      </xdr:nvSpPr>
      <xdr:spPr>
        <a:xfrm>
          <a:off x="129960" y="848160"/>
          <a:ext cx="18867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.14"/>
    <col collapsed="false" customWidth="true" hidden="false" outlineLevel="0" max="6" min="3" style="1" width="9.56"/>
    <col collapsed="false" customWidth="true" hidden="false" outlineLevel="0" max="7" min="7" style="1" width="1.14"/>
    <col collapsed="false" customWidth="true" hidden="false" outlineLevel="0" max="10" min="8" style="1" width="9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H3" s="7" t="s">
        <v>2</v>
      </c>
      <c r="I3" s="7"/>
      <c r="J3" s="7"/>
      <c r="K3" s="7"/>
      <c r="L3" s="8"/>
    </row>
    <row r="4" s="14" customFormat="true" ht="31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2"/>
      <c r="H4" s="11" t="s">
        <v>3</v>
      </c>
      <c r="I4" s="11" t="s">
        <v>4</v>
      </c>
      <c r="J4" s="11" t="s">
        <v>5</v>
      </c>
      <c r="K4" s="11" t="s">
        <v>6</v>
      </c>
      <c r="L4" s="13"/>
    </row>
    <row r="5" s="17" customFormat="true" ht="24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22" customFormat="true" ht="24" hidden="false" customHeight="true" outlineLevel="0" collapsed="false">
      <c r="A6" s="18" t="s">
        <v>7</v>
      </c>
      <c r="B6" s="19"/>
      <c r="C6" s="20" t="n">
        <v>690317</v>
      </c>
      <c r="D6" s="20" t="n">
        <v>692219</v>
      </c>
      <c r="E6" s="20" t="n">
        <v>694229</v>
      </c>
      <c r="F6" s="20" t="n">
        <v>695831</v>
      </c>
      <c r="G6" s="19"/>
      <c r="H6" s="20" t="n">
        <v>697464</v>
      </c>
      <c r="I6" s="21" t="n">
        <v>699123</v>
      </c>
      <c r="J6" s="21" t="n">
        <v>606013</v>
      </c>
      <c r="K6" s="21" t="n">
        <f aca="false">SUM(K8,K18)</f>
        <v>606811</v>
      </c>
    </row>
    <row r="7" s="22" customFormat="true" ht="6" hidden="false" customHeight="true" outlineLevel="0" collapsed="false">
      <c r="A7" s="23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24" customFormat="true" ht="24" hidden="false" customHeight="true" outlineLevel="0" collapsed="false">
      <c r="A8" s="24" t="s">
        <v>8</v>
      </c>
      <c r="B8" s="25"/>
      <c r="C8" s="26" t="n">
        <v>547912</v>
      </c>
      <c r="D8" s="26" t="n">
        <v>551351</v>
      </c>
      <c r="E8" s="26" t="n">
        <v>554490</v>
      </c>
      <c r="F8" s="26" t="n">
        <v>556444</v>
      </c>
      <c r="G8" s="25"/>
      <c r="H8" s="26" t="n">
        <v>558429</v>
      </c>
      <c r="I8" s="27" t="n">
        <v>560436</v>
      </c>
      <c r="J8" s="27" t="n">
        <v>489453</v>
      </c>
      <c r="K8" s="27" t="n">
        <f aca="false">SUM(K9,K14)</f>
        <v>491081</v>
      </c>
    </row>
    <row r="9" s="24" customFormat="true" ht="24" hidden="false" customHeight="true" outlineLevel="0" collapsed="false">
      <c r="A9" s="28" t="s">
        <v>9</v>
      </c>
      <c r="B9" s="25"/>
      <c r="C9" s="26" t="n">
        <v>389192</v>
      </c>
      <c r="D9" s="26" t="n">
        <v>398646</v>
      </c>
      <c r="E9" s="26" t="n">
        <v>401902</v>
      </c>
      <c r="F9" s="26" t="n">
        <v>403660</v>
      </c>
      <c r="G9" s="25"/>
      <c r="H9" s="26" t="n">
        <v>402437</v>
      </c>
      <c r="I9" s="27" t="n">
        <v>399495</v>
      </c>
      <c r="J9" s="27" t="n">
        <v>351886</v>
      </c>
      <c r="K9" s="27" t="n">
        <f aca="false">SUM(K10,K13)</f>
        <v>351387</v>
      </c>
    </row>
    <row r="10" s="24" customFormat="true" ht="24" hidden="false" customHeight="true" outlineLevel="0" collapsed="false">
      <c r="A10" s="28" t="s">
        <v>10</v>
      </c>
      <c r="B10" s="25"/>
      <c r="C10" s="26" t="n">
        <v>388368</v>
      </c>
      <c r="D10" s="26" t="n">
        <v>398646</v>
      </c>
      <c r="E10" s="26" t="n">
        <v>401482</v>
      </c>
      <c r="F10" s="26" t="n">
        <v>403660</v>
      </c>
      <c r="G10" s="25"/>
      <c r="H10" s="26" t="n">
        <v>402437</v>
      </c>
      <c r="I10" s="27" t="n">
        <v>399495</v>
      </c>
      <c r="J10" s="27" t="n">
        <v>351886</v>
      </c>
      <c r="K10" s="27" t="n">
        <f aca="false">SUM(K11:K12)</f>
        <v>351387</v>
      </c>
    </row>
    <row r="11" s="24" customFormat="true" ht="24" hidden="false" customHeight="true" outlineLevel="0" collapsed="false">
      <c r="A11" s="28" t="s">
        <v>11</v>
      </c>
      <c r="B11" s="25"/>
      <c r="C11" s="26" t="n">
        <v>385837</v>
      </c>
      <c r="D11" s="26" t="n">
        <v>390072</v>
      </c>
      <c r="E11" s="26" t="n">
        <v>394378</v>
      </c>
      <c r="F11" s="26" t="n">
        <v>398295</v>
      </c>
      <c r="G11" s="25"/>
      <c r="H11" s="26" t="n">
        <v>396107</v>
      </c>
      <c r="I11" s="27" t="n">
        <v>395331</v>
      </c>
      <c r="J11" s="27" t="n">
        <v>349148</v>
      </c>
      <c r="K11" s="27" t="n">
        <v>344679</v>
      </c>
    </row>
    <row r="12" s="24" customFormat="true" ht="24" hidden="false" customHeight="true" outlineLevel="0" collapsed="false">
      <c r="A12" s="28" t="s">
        <v>12</v>
      </c>
      <c r="B12" s="25"/>
      <c r="C12" s="26" t="n">
        <v>2532</v>
      </c>
      <c r="D12" s="26" t="n">
        <v>8574</v>
      </c>
      <c r="E12" s="26" t="n">
        <v>7104</v>
      </c>
      <c r="F12" s="26" t="n">
        <v>5365</v>
      </c>
      <c r="G12" s="25"/>
      <c r="H12" s="26" t="n">
        <v>6330</v>
      </c>
      <c r="I12" s="27" t="n">
        <v>4164</v>
      </c>
      <c r="J12" s="27" t="n">
        <v>2738</v>
      </c>
      <c r="K12" s="27" t="n">
        <v>6708</v>
      </c>
    </row>
    <row r="13" s="24" customFormat="true" ht="24" hidden="false" customHeight="true" outlineLevel="0" collapsed="false">
      <c r="A13" s="28" t="s">
        <v>13</v>
      </c>
      <c r="B13" s="25"/>
      <c r="C13" s="26" t="n">
        <v>824</v>
      </c>
      <c r="D13" s="29" t="s">
        <v>14</v>
      </c>
      <c r="E13" s="29" t="n">
        <v>420</v>
      </c>
      <c r="F13" s="29" t="s">
        <v>14</v>
      </c>
      <c r="G13" s="25"/>
      <c r="H13" s="26" t="s">
        <v>14</v>
      </c>
      <c r="I13" s="29" t="s">
        <v>14</v>
      </c>
      <c r="J13" s="29" t="s">
        <v>14</v>
      </c>
      <c r="K13" s="29" t="s">
        <v>14</v>
      </c>
    </row>
    <row r="14" s="24" customFormat="true" ht="24" hidden="false" customHeight="true" outlineLevel="0" collapsed="false">
      <c r="A14" s="28" t="s">
        <v>15</v>
      </c>
      <c r="B14" s="25"/>
      <c r="C14" s="26" t="n">
        <v>158720</v>
      </c>
      <c r="D14" s="26" t="n">
        <v>152705</v>
      </c>
      <c r="E14" s="26" t="n">
        <v>152588</v>
      </c>
      <c r="F14" s="26" t="n">
        <v>152784</v>
      </c>
      <c r="G14" s="25"/>
      <c r="H14" s="26" t="n">
        <v>155992</v>
      </c>
      <c r="I14" s="27" t="n">
        <v>160941</v>
      </c>
      <c r="J14" s="27" t="n">
        <v>137567</v>
      </c>
      <c r="K14" s="27" t="n">
        <f aca="false">SUM(K15:K17)</f>
        <v>139694</v>
      </c>
    </row>
    <row r="15" s="24" customFormat="true" ht="24" hidden="false" customHeight="true" outlineLevel="0" collapsed="false">
      <c r="A15" s="28" t="s">
        <v>16</v>
      </c>
      <c r="B15" s="25"/>
      <c r="C15" s="26" t="n">
        <v>46333</v>
      </c>
      <c r="D15" s="26" t="n">
        <v>45347</v>
      </c>
      <c r="E15" s="26" t="n">
        <v>48815</v>
      </c>
      <c r="F15" s="26" t="n">
        <v>43002</v>
      </c>
      <c r="G15" s="25"/>
      <c r="H15" s="26" t="n">
        <v>46897</v>
      </c>
      <c r="I15" s="27" t="n">
        <v>51160</v>
      </c>
      <c r="J15" s="27" t="n">
        <v>44256</v>
      </c>
      <c r="K15" s="27" t="n">
        <v>45756</v>
      </c>
    </row>
    <row r="16" s="24" customFormat="true" ht="24" hidden="false" customHeight="true" outlineLevel="0" collapsed="false">
      <c r="A16" s="28" t="s">
        <v>17</v>
      </c>
      <c r="B16" s="25"/>
      <c r="C16" s="26" t="n">
        <v>41794</v>
      </c>
      <c r="D16" s="26" t="n">
        <v>34331</v>
      </c>
      <c r="E16" s="26" t="n">
        <v>31331</v>
      </c>
      <c r="F16" s="26" t="n">
        <v>35353</v>
      </c>
      <c r="G16" s="25"/>
      <c r="H16" s="26" t="n">
        <v>36960</v>
      </c>
      <c r="I16" s="27" t="n">
        <v>35956</v>
      </c>
      <c r="J16" s="27" t="n">
        <v>34405</v>
      </c>
      <c r="K16" s="27" t="n">
        <v>31174</v>
      </c>
    </row>
    <row r="17" s="24" customFormat="true" ht="24" hidden="false" customHeight="true" outlineLevel="0" collapsed="false">
      <c r="A17" s="30" t="s">
        <v>18</v>
      </c>
      <c r="B17" s="25"/>
      <c r="C17" s="26" t="n">
        <v>70593</v>
      </c>
      <c r="D17" s="26" t="n">
        <v>73028</v>
      </c>
      <c r="E17" s="26" t="n">
        <v>72442</v>
      </c>
      <c r="F17" s="26" t="n">
        <v>74429</v>
      </c>
      <c r="G17" s="25"/>
      <c r="H17" s="26" t="n">
        <v>72134</v>
      </c>
      <c r="I17" s="27" t="n">
        <v>73824</v>
      </c>
      <c r="J17" s="27" t="n">
        <v>58906</v>
      </c>
      <c r="K17" s="27" t="n">
        <v>62764</v>
      </c>
    </row>
    <row r="18" s="24" customFormat="true" ht="24" hidden="false" customHeight="true" outlineLevel="0" collapsed="false">
      <c r="A18" s="31" t="s">
        <v>19</v>
      </c>
      <c r="B18" s="25"/>
      <c r="C18" s="26" t="n">
        <v>142405</v>
      </c>
      <c r="D18" s="26" t="n">
        <v>140868</v>
      </c>
      <c r="E18" s="26" t="n">
        <v>139739</v>
      </c>
      <c r="F18" s="26" t="n">
        <v>139387</v>
      </c>
      <c r="G18" s="25"/>
      <c r="H18" s="26" t="n">
        <v>139035</v>
      </c>
      <c r="I18" s="27" t="n">
        <v>138687</v>
      </c>
      <c r="J18" s="27" t="n">
        <v>116560</v>
      </c>
      <c r="K18" s="27" t="n">
        <v>115730</v>
      </c>
    </row>
    <row r="19" s="24" customFormat="true" ht="28.5" hidden="false" customHeight="true" outlineLevel="0" collapsed="false">
      <c r="A19" s="32"/>
      <c r="B19" s="33"/>
      <c r="C19" s="33"/>
      <c r="D19" s="25"/>
      <c r="E19" s="25"/>
      <c r="F19" s="25"/>
      <c r="G19" s="25"/>
      <c r="H19" s="25"/>
      <c r="I19" s="25"/>
      <c r="J19" s="25"/>
      <c r="K19" s="25"/>
    </row>
    <row r="20" s="22" customFormat="true" ht="24" hidden="false" customHeight="true" outlineLevel="0" collapsed="false">
      <c r="A20" s="34" t="s">
        <v>7</v>
      </c>
      <c r="B20" s="19"/>
      <c r="C20" s="35" t="n">
        <v>100</v>
      </c>
      <c r="D20" s="35" t="n">
        <v>100</v>
      </c>
      <c r="E20" s="35" t="n">
        <v>100</v>
      </c>
      <c r="F20" s="35" t="n">
        <v>100</v>
      </c>
      <c r="G20" s="19"/>
      <c r="H20" s="35" t="n">
        <v>100</v>
      </c>
      <c r="I20" s="35" t="n">
        <v>100</v>
      </c>
      <c r="J20" s="35" t="n">
        <v>100</v>
      </c>
      <c r="K20" s="35" t="n">
        <v>100</v>
      </c>
    </row>
    <row r="21" s="22" customFormat="true" ht="6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24" customFormat="true" ht="24" hidden="false" customHeight="true" outlineLevel="0" collapsed="false">
      <c r="A22" s="24" t="s">
        <v>8</v>
      </c>
      <c r="B22" s="25"/>
      <c r="C22" s="36" t="n">
        <f aca="false">SUM(C8*100/C6)</f>
        <v>79.3710715511859</v>
      </c>
      <c r="D22" s="36" t="n">
        <f aca="false">SUM(D8*100/D6)</f>
        <v>79.6497929123587</v>
      </c>
      <c r="E22" s="36" t="n">
        <f aca="false">SUM(E8*100/E6)</f>
        <v>79.8713392842996</v>
      </c>
      <c r="F22" s="36" t="n">
        <f aca="false">SUM(F8*100/F6)</f>
        <v>79.9682681570669</v>
      </c>
      <c r="G22" s="25"/>
      <c r="H22" s="36" t="n">
        <f aca="false">SUM(H8*100/H6)</f>
        <v>80.0656377963594</v>
      </c>
      <c r="I22" s="37" t="n">
        <f aca="false">SUM(I8*100/I6)</f>
        <v>80.1627181483087</v>
      </c>
      <c r="J22" s="37" t="n">
        <f aca="false">SUM(J8*100/J6)</f>
        <v>80.7660891763048</v>
      </c>
      <c r="K22" s="37" t="n">
        <f aca="false">SUM(K8*100/K6)</f>
        <v>80.9281637939985</v>
      </c>
    </row>
    <row r="23" s="24" customFormat="true" ht="24" hidden="false" customHeight="true" outlineLevel="0" collapsed="false">
      <c r="A23" s="28" t="s">
        <v>9</v>
      </c>
      <c r="B23" s="25"/>
      <c r="C23" s="36" t="n">
        <f aca="false">SUM(C9*100/C6)</f>
        <v>56.3787361458576</v>
      </c>
      <c r="D23" s="36" t="n">
        <f aca="false">SUM(D9*100/D6)</f>
        <v>57.5895778648087</v>
      </c>
      <c r="E23" s="36" t="n">
        <f aca="false">SUM(E9*100/E6)</f>
        <v>57.8918483670374</v>
      </c>
      <c r="F23" s="36" t="n">
        <f aca="false">SUM(F9*100/F6)</f>
        <v>58.0112124926886</v>
      </c>
      <c r="G23" s="25"/>
      <c r="H23" s="36" t="n">
        <f aca="false">SUM(H9*100/H6)</f>
        <v>57.7000389984286</v>
      </c>
      <c r="I23" s="37" t="n">
        <f aca="false">SUM(I9*100/I6)</f>
        <v>57.1423054312331</v>
      </c>
      <c r="J23" s="37" t="n">
        <f aca="false">SUM(J9*100/J6)</f>
        <v>58.0657510647461</v>
      </c>
      <c r="K23" s="37" t="n">
        <f aca="false">SUM(K9*100/K6)</f>
        <v>57.9071572532469</v>
      </c>
    </row>
    <row r="24" s="24" customFormat="true" ht="24" hidden="false" customHeight="true" outlineLevel="0" collapsed="false">
      <c r="A24" s="28" t="s">
        <v>10</v>
      </c>
      <c r="B24" s="25"/>
      <c r="C24" s="36" t="n">
        <f aca="false">SUM(C10*100/C6)</f>
        <v>56.2593706949126</v>
      </c>
      <c r="D24" s="36" t="n">
        <f aca="false">SUM(D10*100/D6)</f>
        <v>57.5895778648087</v>
      </c>
      <c r="E24" s="36" t="n">
        <f aca="false">SUM(E10*100/E6)</f>
        <v>57.8313495978993</v>
      </c>
      <c r="F24" s="36" t="n">
        <f aca="false">SUM(F10*100/F6)</f>
        <v>58.0112124926886</v>
      </c>
      <c r="G24" s="25"/>
      <c r="H24" s="36" t="n">
        <f aca="false">SUM(H10*100/H6)</f>
        <v>57.7000389984286</v>
      </c>
      <c r="I24" s="37" t="n">
        <f aca="false">SUM(I10*100/I6)</f>
        <v>57.1423054312331</v>
      </c>
      <c r="J24" s="37" t="n">
        <f aca="false">SUM(J10*100/J6)</f>
        <v>58.0657510647461</v>
      </c>
      <c r="K24" s="37" t="n">
        <f aca="false">SUM(K10*100/K6)</f>
        <v>57.9071572532469</v>
      </c>
    </row>
    <row r="25" s="24" customFormat="true" ht="24" hidden="false" customHeight="true" outlineLevel="0" collapsed="false">
      <c r="A25" s="28" t="s">
        <v>11</v>
      </c>
      <c r="B25" s="25"/>
      <c r="C25" s="36" t="n">
        <f aca="false">SUM(C11*100/C6)</f>
        <v>55.8927275440124</v>
      </c>
      <c r="D25" s="36" t="n">
        <f aca="false">SUM(D11*100/D6)</f>
        <v>56.3509525164724</v>
      </c>
      <c r="E25" s="36" t="n">
        <f aca="false">SUM(E11*100/E6)</f>
        <v>56.8080561313342</v>
      </c>
      <c r="F25" s="36" t="n">
        <f aca="false">SUM(F11*100/F6)</f>
        <v>57.2401919431586</v>
      </c>
      <c r="G25" s="25"/>
      <c r="H25" s="36" t="n">
        <f aca="false">SUM(H11*100/H6)</f>
        <v>56.7924652741934</v>
      </c>
      <c r="I25" s="37" t="n">
        <f aca="false">SUM(I11*100/I6)</f>
        <v>56.5467020824662</v>
      </c>
      <c r="J25" s="37" t="n">
        <f aca="false">SUM(J11*100/J6)</f>
        <v>57.613945575425</v>
      </c>
      <c r="K25" s="37" t="n">
        <f aca="false">SUM(K11*100/K6)</f>
        <v>56.801705967756</v>
      </c>
    </row>
    <row r="26" s="24" customFormat="true" ht="24" hidden="false" customHeight="true" outlineLevel="0" collapsed="false">
      <c r="A26" s="28" t="s">
        <v>12</v>
      </c>
      <c r="B26" s="25"/>
      <c r="C26" s="36" t="n">
        <f aca="false">SUM(C12*100/C6)</f>
        <v>0.366788011884395</v>
      </c>
      <c r="D26" s="36" t="n">
        <f aca="false">SUM(D12*100/D6)</f>
        <v>1.23862534833629</v>
      </c>
      <c r="E26" s="36" t="n">
        <f aca="false">SUM(E12*100/E6)</f>
        <v>1.02329346656507</v>
      </c>
      <c r="F26" s="36" t="n">
        <f aca="false">SUM(F12*100/F6)</f>
        <v>0.771020549529986</v>
      </c>
      <c r="G26" s="25"/>
      <c r="H26" s="36" t="n">
        <f aca="false">SUM(H12*100/H6)</f>
        <v>0.907573724235229</v>
      </c>
      <c r="I26" s="36" t="n">
        <f aca="false">SUM(I12*100/I6)</f>
        <v>0.595603348766955</v>
      </c>
      <c r="J26" s="36" t="n">
        <f aca="false">SUM(J12*100/J6)</f>
        <v>0.451805489321186</v>
      </c>
      <c r="K26" s="36" t="n">
        <f aca="false">SUM(K12*100/K6)</f>
        <v>1.10545128549087</v>
      </c>
    </row>
    <row r="27" s="24" customFormat="true" ht="24" hidden="false" customHeight="true" outlineLevel="0" collapsed="false">
      <c r="A27" s="28" t="s">
        <v>13</v>
      </c>
      <c r="B27" s="25"/>
      <c r="C27" s="36" t="n">
        <f aca="false">SUM(C13*100/C6)</f>
        <v>0.119365450945001</v>
      </c>
      <c r="D27" s="36" t="s">
        <v>14</v>
      </c>
      <c r="E27" s="36" t="n">
        <f aca="false">SUM(E13*100/E6)</f>
        <v>0.0604987691381374</v>
      </c>
      <c r="F27" s="36" t="s">
        <v>14</v>
      </c>
      <c r="G27" s="25"/>
      <c r="H27" s="36" t="s">
        <v>14</v>
      </c>
      <c r="I27" s="37" t="s">
        <v>14</v>
      </c>
      <c r="J27" s="37" t="s">
        <v>14</v>
      </c>
      <c r="K27" s="37" t="s">
        <v>14</v>
      </c>
    </row>
    <row r="28" s="24" customFormat="true" ht="24" hidden="false" customHeight="true" outlineLevel="0" collapsed="false">
      <c r="A28" s="28" t="s">
        <v>15</v>
      </c>
      <c r="B28" s="25"/>
      <c r="C28" s="36" t="n">
        <f aca="false">SUM(C14*100/C6)</f>
        <v>22.9923354053283</v>
      </c>
      <c r="D28" s="36" t="n">
        <f aca="false">SUM(D14*100/D6)</f>
        <v>22.06021504755</v>
      </c>
      <c r="E28" s="36" t="n">
        <f aca="false">SUM(E14*100/E6)</f>
        <v>21.9794909172622</v>
      </c>
      <c r="F28" s="36" t="n">
        <f aca="false">SUM(F14*100/F6)</f>
        <v>21.9570556643783</v>
      </c>
      <c r="G28" s="25"/>
      <c r="H28" s="36" t="n">
        <f aca="false">SUM(H14*100/H6)</f>
        <v>22.3655987979308</v>
      </c>
      <c r="I28" s="36" t="n">
        <f aca="false">SUM(I14*100/I6)</f>
        <v>23.0204127170755</v>
      </c>
      <c r="J28" s="36" t="n">
        <f aca="false">SUM(J14*100/J6)</f>
        <v>22.7003381115587</v>
      </c>
      <c r="K28" s="36" t="n">
        <f aca="false">SUM(K14*100/K6)</f>
        <v>23.0210065407516</v>
      </c>
    </row>
    <row r="29" s="24" customFormat="true" ht="24" hidden="false" customHeight="true" outlineLevel="0" collapsed="false">
      <c r="A29" s="28" t="s">
        <v>16</v>
      </c>
      <c r="B29" s="25"/>
      <c r="C29" s="36" t="n">
        <f aca="false">SUM(C15*100/C6)</f>
        <v>6.71184397892562</v>
      </c>
      <c r="D29" s="36" t="n">
        <f aca="false">SUM(D15*100/D6)</f>
        <v>6.5509614731754</v>
      </c>
      <c r="E29" s="36" t="n">
        <f aca="false">SUM(E15*100/E6)</f>
        <v>7.03154146542423</v>
      </c>
      <c r="F29" s="36" t="n">
        <f aca="false">SUM(F15*100/F6)</f>
        <v>6.1799488668944</v>
      </c>
      <c r="G29" s="25"/>
      <c r="H29" s="36" t="n">
        <f aca="false">SUM(H15*100/H6)</f>
        <v>6.72393127100467</v>
      </c>
      <c r="I29" s="37" t="n">
        <f aca="false">SUM(I15*100/I6)</f>
        <v>7.31773951078709</v>
      </c>
      <c r="J29" s="37" t="n">
        <f aca="false">SUM(J15*100/J6)</f>
        <v>7.30281363601111</v>
      </c>
      <c r="K29" s="37" t="n">
        <f aca="false">SUM(K15*100/K6)</f>
        <v>7.54040384897439</v>
      </c>
    </row>
    <row r="30" s="24" customFormat="true" ht="24" hidden="false" customHeight="true" outlineLevel="0" collapsed="false">
      <c r="A30" s="28" t="s">
        <v>17</v>
      </c>
      <c r="B30" s="25"/>
      <c r="C30" s="36" t="n">
        <f aca="false">SUM(C16*100/C6)</f>
        <v>6.05431997183903</v>
      </c>
      <c r="D30" s="36" t="n">
        <f aca="false">SUM(D16*100/D6)</f>
        <v>4.95955759665655</v>
      </c>
      <c r="E30" s="36" t="n">
        <f aca="false">SUM(E16*100/E6)</f>
        <v>4.51306413301663</v>
      </c>
      <c r="F30" s="36" t="n">
        <f aca="false">SUM(F16*100/F6)</f>
        <v>5.08068769571922</v>
      </c>
      <c r="G30" s="25"/>
      <c r="H30" s="36" t="n">
        <f aca="false">SUM(H16*100/H6)</f>
        <v>5.29919823818864</v>
      </c>
      <c r="I30" s="37" t="n">
        <f aca="false">SUM(I16*100/I6)</f>
        <v>5.14301489151408</v>
      </c>
      <c r="J30" s="37" t="n">
        <f aca="false">SUM(J16*100/J6)</f>
        <v>5.67727094963309</v>
      </c>
      <c r="K30" s="37" t="n">
        <f aca="false">SUM(K16*100/K6)</f>
        <v>5.13734919109904</v>
      </c>
    </row>
    <row r="31" s="24" customFormat="true" ht="24" hidden="false" customHeight="true" outlineLevel="0" collapsed="false">
      <c r="A31" s="30" t="s">
        <v>18</v>
      </c>
      <c r="B31" s="25"/>
      <c r="C31" s="36" t="n">
        <f aca="false">SUM(C17*100/C6)</f>
        <v>10.2261714545636</v>
      </c>
      <c r="D31" s="36" t="n">
        <f aca="false">SUM(D17*100/D6)</f>
        <v>10.5498404406698</v>
      </c>
      <c r="E31" s="36" t="n">
        <f aca="false">SUM(E17*100/E6)</f>
        <v>10.4348853188213</v>
      </c>
      <c r="F31" s="36" t="n">
        <f aca="false">SUM(F17*100/F6)</f>
        <v>10.6964191017647</v>
      </c>
      <c r="G31" s="25"/>
      <c r="H31" s="36" t="n">
        <f aca="false">SUM(H17*100/H6)</f>
        <v>10.3423259121618</v>
      </c>
      <c r="I31" s="37" t="n">
        <f aca="false">SUM(I17*100/I6)</f>
        <v>10.5595152784274</v>
      </c>
      <c r="J31" s="37" t="n">
        <f aca="false">SUM(J17*100/J6)</f>
        <v>9.72025352591446</v>
      </c>
      <c r="K31" s="37" t="n">
        <f aca="false">SUM(K17*100/K6)</f>
        <v>10.3432535006781</v>
      </c>
    </row>
    <row r="32" s="38" customFormat="true" ht="24" hidden="false" customHeight="true" outlineLevel="0" collapsed="false">
      <c r="A32" s="38" t="s">
        <v>19</v>
      </c>
      <c r="B32" s="39"/>
      <c r="C32" s="40" t="n">
        <f aca="false">SUM(C18*100/C6)</f>
        <v>20.6289284488141</v>
      </c>
      <c r="D32" s="40" t="n">
        <f aca="false">SUM(D18*100/D6)</f>
        <v>20.3502070876413</v>
      </c>
      <c r="E32" s="40" t="n">
        <f aca="false">SUM(E18*100/E6)</f>
        <v>20.1286607157004</v>
      </c>
      <c r="F32" s="40" t="n">
        <f aca="false">SUM(F18*100/F6)</f>
        <v>20.0317318429331</v>
      </c>
      <c r="G32" s="39"/>
      <c r="H32" s="40" t="n">
        <f aca="false">SUM(H18*100/H6)</f>
        <v>19.9343622036406</v>
      </c>
      <c r="I32" s="40" t="n">
        <f aca="false">SUM(I18*100/I6)</f>
        <v>19.8372818516913</v>
      </c>
      <c r="J32" s="40" t="n">
        <f aca="false">SUM(J18*100/J6)</f>
        <v>19.2339108236952</v>
      </c>
      <c r="K32" s="40" t="n">
        <f aca="false">SUM(K18*100/K6)</f>
        <v>19.0718362060015</v>
      </c>
    </row>
    <row r="33" s="32" customFormat="true" ht="24" hidden="false" customHeight="true" outlineLevel="0" collapsed="false">
      <c r="A33" s="24"/>
    </row>
  </sheetData>
  <mergeCells count="3">
    <mergeCell ref="C3:F3"/>
    <mergeCell ref="H3:K3"/>
    <mergeCell ref="B19:C19"/>
  </mergeCells>
  <printOptions headings="false" gridLines="false" gridLinesSet="true" horizontalCentered="false" verticalCentered="false"/>
  <pageMargins left="0.905555555555556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9-03-15T20:57:49Z</cp:lastPrinted>
  <dcterms:modified xsi:type="dcterms:W3CDTF">2009-05-01T04:15:12Z</dcterms:modified>
  <cp:revision>0</cp:revision>
  <dc:subject/>
  <dc:title/>
</cp:coreProperties>
</file>