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0672</v>
      </c>
      <c r="C5" s="13" t="n">
        <v>100544</v>
      </c>
      <c r="D5" s="14" t="n">
        <v>110128</v>
      </c>
      <c r="E5" s="15"/>
    </row>
    <row r="6" s="21" customFormat="true" ht="24" hidden="false" customHeight="true" outlineLevel="0" collapsed="false">
      <c r="A6" s="17" t="s">
        <v>7</v>
      </c>
      <c r="B6" s="12" t="n">
        <v>173530</v>
      </c>
      <c r="C6" s="18" t="n">
        <v>81551</v>
      </c>
      <c r="D6" s="19" t="n">
        <v>91979</v>
      </c>
      <c r="E6" s="20"/>
    </row>
    <row r="7" s="21" customFormat="true" ht="24" hidden="false" customHeight="true" outlineLevel="0" collapsed="false">
      <c r="A7" s="22" t="s">
        <v>8</v>
      </c>
      <c r="B7" s="23" t="n">
        <v>127950</v>
      </c>
      <c r="C7" s="18" t="n">
        <v>65653</v>
      </c>
      <c r="D7" s="19" t="n">
        <v>62297</v>
      </c>
      <c r="E7" s="20"/>
    </row>
    <row r="8" s="21" customFormat="true" ht="24" hidden="false" customHeight="true" outlineLevel="0" collapsed="false">
      <c r="A8" s="24" t="s">
        <v>9</v>
      </c>
      <c r="B8" s="23" t="n">
        <v>127950</v>
      </c>
      <c r="C8" s="25" t="n">
        <v>65653</v>
      </c>
      <c r="D8" s="26" t="n">
        <v>62297</v>
      </c>
      <c r="E8" s="27"/>
    </row>
    <row r="9" s="21" customFormat="true" ht="24" hidden="false" customHeight="true" outlineLevel="0" collapsed="false">
      <c r="A9" s="24" t="s">
        <v>10</v>
      </c>
      <c r="B9" s="23" t="n">
        <v>127290</v>
      </c>
      <c r="C9" s="25" t="n">
        <v>65292</v>
      </c>
      <c r="D9" s="26" t="n">
        <v>61998</v>
      </c>
      <c r="E9" s="27"/>
    </row>
    <row r="10" s="21" customFormat="true" ht="24" hidden="false" customHeight="true" outlineLevel="0" collapsed="false">
      <c r="A10" s="24" t="s">
        <v>11</v>
      </c>
      <c r="B10" s="23" t="n">
        <v>659</v>
      </c>
      <c r="C10" s="25" t="n">
        <v>360</v>
      </c>
      <c r="D10" s="26" t="n">
        <v>299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5580</v>
      </c>
      <c r="C12" s="28" t="n">
        <v>15898</v>
      </c>
      <c r="D12" s="19" t="n">
        <v>29682</v>
      </c>
      <c r="E12" s="29"/>
    </row>
    <row r="13" s="21" customFormat="true" ht="24" hidden="false" customHeight="true" outlineLevel="0" collapsed="false">
      <c r="A13" s="24" t="s">
        <v>15</v>
      </c>
      <c r="B13" s="23" t="n">
        <v>16475</v>
      </c>
      <c r="C13" s="30" t="n">
        <v>1947</v>
      </c>
      <c r="D13" s="26" t="n">
        <v>14528</v>
      </c>
      <c r="E13" s="27"/>
    </row>
    <row r="14" s="21" customFormat="true" ht="24" hidden="false" customHeight="true" outlineLevel="0" collapsed="false">
      <c r="A14" s="24" t="s">
        <v>16</v>
      </c>
      <c r="B14" s="23" t="n">
        <v>11032</v>
      </c>
      <c r="C14" s="30" t="n">
        <v>4834</v>
      </c>
      <c r="D14" s="26" t="n">
        <v>6198</v>
      </c>
      <c r="E14" s="27"/>
    </row>
    <row r="15" s="21" customFormat="true" ht="24" hidden="false" customHeight="true" outlineLevel="0" collapsed="false">
      <c r="A15" s="24" t="s">
        <v>17</v>
      </c>
      <c r="B15" s="23" t="n">
        <v>18073</v>
      </c>
      <c r="C15" s="30" t="n">
        <v>9117</v>
      </c>
      <c r="D15" s="26" t="n">
        <v>8956</v>
      </c>
      <c r="E15" s="27"/>
    </row>
    <row r="16" s="16" customFormat="true" ht="24" hidden="false" customHeight="true" outlineLevel="0" collapsed="false">
      <c r="A16" s="31" t="s">
        <v>18</v>
      </c>
      <c r="B16" s="32" t="n">
        <v>37142</v>
      </c>
      <c r="C16" s="33" t="n">
        <v>18993</v>
      </c>
      <c r="D16" s="32" t="n">
        <v>18149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2.369750132908</v>
      </c>
      <c r="C20" s="41" t="n">
        <f aca="false">SUM(C6*100/C5)</f>
        <v>81.1097628898791</v>
      </c>
      <c r="D20" s="42" t="n">
        <f aca="false">SUM(D6*100/D5)</f>
        <v>83.5200857184367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7342219184324</v>
      </c>
      <c r="C21" s="41" t="n">
        <f aca="false">SUM(C7*100/C5)</f>
        <v>65.2977800763845</v>
      </c>
      <c r="D21" s="42" t="n">
        <f aca="false">SUM(D7*100/D5)</f>
        <v>56.5678120005811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7342219184324</v>
      </c>
      <c r="C22" s="43" t="n">
        <f aca="false">SUM(C8*100/C5)</f>
        <v>65.2977800763845</v>
      </c>
      <c r="D22" s="44" t="n">
        <f aca="false">SUM(D8*100/D5)</f>
        <v>56.5678120005811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4209387104124</v>
      </c>
      <c r="C23" s="43" t="n">
        <f aca="false">SUM(C9*100/C5)</f>
        <v>64.9387332908975</v>
      </c>
      <c r="D23" s="44" t="n">
        <f aca="false">SUM(D9*100/D5)</f>
        <v>56.2963097486561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312808536492747</v>
      </c>
      <c r="C24" s="43" t="n">
        <f aca="false">SUM(C10*100/C5)</f>
        <v>0.358052196053469</v>
      </c>
      <c r="D24" s="45" t="n">
        <f aca="false">SUM(D10*100/D5)</f>
        <v>0.271502251925033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6355282144756</v>
      </c>
      <c r="C26" s="41" t="n">
        <f aca="false">SUM(C12*100/C5)</f>
        <v>15.8119828134946</v>
      </c>
      <c r="D26" s="42" t="n">
        <f aca="false">SUM(D12*100/D5)</f>
        <v>26.9522737178556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7.82021341231868</v>
      </c>
      <c r="C27" s="43" t="n">
        <f aca="false">SUM(C13*100/C5)</f>
        <v>1.93646562698918</v>
      </c>
      <c r="D27" s="44" t="n">
        <f aca="false">SUM(D13*100/D5)</f>
        <v>13.1919221269795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23657628920787</v>
      </c>
      <c r="C28" s="43" t="n">
        <f aca="false">SUM(C14*100/C5)</f>
        <v>4.80784532145131</v>
      </c>
      <c r="D28" s="44" t="n">
        <f aca="false">SUM(D14*100/D5)</f>
        <v>5.62799651314834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57873851294904</v>
      </c>
      <c r="C29" s="43" t="n">
        <f aca="false">SUM(C15*100/C5)</f>
        <v>9.06767186505411</v>
      </c>
      <c r="D29" s="44" t="n">
        <f aca="false">SUM(D15*100/D5)</f>
        <v>8.13235507772774</v>
      </c>
      <c r="E29" s="27"/>
    </row>
    <row r="30" s="21" customFormat="true" ht="24" hidden="false" customHeight="true" outlineLevel="0" collapsed="false">
      <c r="A30" s="46" t="s">
        <v>18</v>
      </c>
      <c r="B30" s="47" t="n">
        <f aca="false">SUM(B16*100/B5)</f>
        <v>17.630249867092</v>
      </c>
      <c r="C30" s="47" t="n">
        <f aca="false">SUM(C16*100/C5)</f>
        <v>18.8902371101209</v>
      </c>
      <c r="D30" s="48" t="n">
        <f aca="false">SUM(D16*100/D5)</f>
        <v>16.4799142815633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06:48Z</dcterms:created>
  <dc:creator>iLLuSioN</dc:creator>
  <dc:description/>
  <dc:language>en-US</dc:language>
  <cp:lastModifiedBy>iLLuSioN</cp:lastModifiedBy>
  <dcterms:modified xsi:type="dcterms:W3CDTF">2009-03-24T07:06:53Z</dcterms:modified>
  <cp:revision>0</cp:revision>
  <dc:subject/>
  <dc:title/>
</cp:coreProperties>
</file>