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ตูล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t xml:space="preserve">-       </t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 </t>
    </r>
    <r>
      <rPr>
        <sz val="14"/>
        <rFont val="Arial"/>
        <family val="0"/>
        <charset val="222"/>
      </rPr>
      <t xml:space="preserve">จังหวัดสตูล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&quot;       &quot;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6" min="2" style="0" width="14.99"/>
    <col collapsed="false" customWidth="true" hidden="false" outlineLevel="0" max="7" min="7" style="0" width="11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s="2" customFormat="true" ht="21" hidden="false" customHeight="true" outlineLevel="0" collapsed="false">
      <c r="A2" s="3"/>
      <c r="B2" s="3"/>
      <c r="C2" s="3"/>
      <c r="D2" s="3"/>
      <c r="E2" s="3"/>
      <c r="F2" s="3"/>
    </row>
    <row r="3" customFormat="false" ht="21" hidden="false" customHeight="false" outlineLevel="0" collapsed="false">
      <c r="A3" s="4" t="s">
        <v>1</v>
      </c>
      <c r="B3" s="5"/>
      <c r="C3" s="6"/>
      <c r="D3" s="6" t="n">
        <v>2551</v>
      </c>
      <c r="E3" s="6"/>
      <c r="F3" s="7"/>
    </row>
    <row r="4" customFormat="false" ht="21" hidden="false" customHeight="false" outlineLevel="0" collapsed="false">
      <c r="A4" s="8"/>
      <c r="B4" s="9" t="s">
        <v>2</v>
      </c>
      <c r="C4" s="10" t="s">
        <v>3</v>
      </c>
      <c r="D4" s="9" t="s">
        <v>4</v>
      </c>
      <c r="E4" s="10" t="s">
        <v>5</v>
      </c>
      <c r="F4" s="9" t="s">
        <v>6</v>
      </c>
    </row>
    <row r="5" customFormat="false" ht="21" hidden="false" customHeight="false" outlineLevel="0" collapsed="false">
      <c r="A5" s="4" t="s">
        <v>7</v>
      </c>
      <c r="B5" s="11"/>
      <c r="C5" s="12"/>
      <c r="D5" s="11"/>
      <c r="E5" s="12"/>
      <c r="F5" s="12"/>
    </row>
    <row r="6" customFormat="false" ht="21" hidden="false" customHeight="false" outlineLevel="0" collapsed="false">
      <c r="A6" s="13" t="s">
        <v>8</v>
      </c>
      <c r="B6" s="14" t="n">
        <f aca="false">AVERAGE(C6:F6)</f>
        <v>289629</v>
      </c>
      <c r="C6" s="15" t="n">
        <f aca="false">C8+C13+C17</f>
        <v>293511</v>
      </c>
      <c r="D6" s="15" t="n">
        <f aca="false">D8+D13+D17</f>
        <v>294812</v>
      </c>
      <c r="E6" s="15" t="n">
        <f aca="false">E8+E13+E17</f>
        <v>284586</v>
      </c>
      <c r="F6" s="15" t="n">
        <v>285607</v>
      </c>
      <c r="G6" s="16"/>
    </row>
    <row r="7" customFormat="false" ht="21" hidden="false" customHeight="false" outlineLevel="0" collapsed="false">
      <c r="A7" s="17" t="s">
        <v>9</v>
      </c>
      <c r="B7" s="18" t="n">
        <f aca="false">AVERAGE(C7:F7)</f>
        <v>213450</v>
      </c>
      <c r="C7" s="15" t="n">
        <v>213911</v>
      </c>
      <c r="D7" s="14" t="n">
        <v>215099</v>
      </c>
      <c r="E7" s="15" t="n">
        <v>211820</v>
      </c>
      <c r="F7" s="15" t="n">
        <v>212970</v>
      </c>
    </row>
    <row r="8" s="21" customFormat="true" ht="21" hidden="false" customHeight="false" outlineLevel="0" collapsed="false">
      <c r="A8" s="19" t="s">
        <v>10</v>
      </c>
      <c r="B8" s="18" t="n">
        <f aca="false">AVERAGE(C8:F8)</f>
        <v>158472</v>
      </c>
      <c r="C8" s="20" t="n">
        <v>158502</v>
      </c>
      <c r="D8" s="18" t="n">
        <v>159604</v>
      </c>
      <c r="E8" s="20" t="n">
        <v>158340</v>
      </c>
      <c r="F8" s="20" t="n">
        <v>157442</v>
      </c>
    </row>
    <row r="9" customFormat="false" ht="21" hidden="false" customHeight="false" outlineLevel="0" collapsed="false">
      <c r="A9" s="19" t="s">
        <v>11</v>
      </c>
      <c r="B9" s="18" t="n">
        <f aca="false">AVERAGE(C9:F9)</f>
        <v>158379.75</v>
      </c>
      <c r="C9" s="20" t="n">
        <v>158502</v>
      </c>
      <c r="D9" s="18" t="n">
        <v>159604</v>
      </c>
      <c r="E9" s="20" t="n">
        <v>158107</v>
      </c>
      <c r="F9" s="20" t="n">
        <v>157306</v>
      </c>
    </row>
    <row r="10" customFormat="false" ht="21" hidden="false" customHeight="false" outlineLevel="0" collapsed="false">
      <c r="A10" s="19" t="s">
        <v>12</v>
      </c>
      <c r="B10" s="18" t="n">
        <f aca="false">AVERAGE(C10:F10)</f>
        <v>156457.5</v>
      </c>
      <c r="C10" s="20" t="n">
        <v>155752</v>
      </c>
      <c r="D10" s="18" t="n">
        <v>157788</v>
      </c>
      <c r="E10" s="20" t="n">
        <v>155867</v>
      </c>
      <c r="F10" s="20" t="n">
        <v>156423</v>
      </c>
    </row>
    <row r="11" customFormat="false" ht="21" hidden="false" customHeight="false" outlineLevel="0" collapsed="false">
      <c r="A11" s="19" t="s">
        <v>13</v>
      </c>
      <c r="B11" s="18" t="n">
        <f aca="false">AVERAGE(C11:F11)</f>
        <v>1922.25</v>
      </c>
      <c r="C11" s="20" t="n">
        <v>2750</v>
      </c>
      <c r="D11" s="18" t="n">
        <v>1816</v>
      </c>
      <c r="E11" s="20" t="n">
        <v>2240</v>
      </c>
      <c r="F11" s="20" t="n">
        <v>883</v>
      </c>
    </row>
    <row r="12" customFormat="false" ht="21" hidden="false" customHeight="false" outlineLevel="0" collapsed="false">
      <c r="A12" s="19" t="s">
        <v>14</v>
      </c>
      <c r="B12" s="18" t="n">
        <f aca="false">AVERAGE(C12:F12)</f>
        <v>184.5</v>
      </c>
      <c r="C12" s="20" t="s">
        <v>15</v>
      </c>
      <c r="D12" s="20" t="s">
        <v>15</v>
      </c>
      <c r="E12" s="20" t="n">
        <v>233</v>
      </c>
      <c r="F12" s="20" t="n">
        <v>136</v>
      </c>
    </row>
    <row r="13" customFormat="false" ht="21" hidden="false" customHeight="false" outlineLevel="0" collapsed="false">
      <c r="A13" s="22" t="s">
        <v>16</v>
      </c>
      <c r="B13" s="14" t="n">
        <f aca="false">AVERAGE(C13:F13)</f>
        <v>54978</v>
      </c>
      <c r="C13" s="15" t="n">
        <v>55409</v>
      </c>
      <c r="D13" s="14" t="n">
        <v>55495</v>
      </c>
      <c r="E13" s="15" t="n">
        <v>53480</v>
      </c>
      <c r="F13" s="15" t="n">
        <v>55528</v>
      </c>
    </row>
    <row r="14" customFormat="false" ht="21" hidden="false" customHeight="false" outlineLevel="0" collapsed="false">
      <c r="A14" s="19" t="s">
        <v>17</v>
      </c>
      <c r="B14" s="18" t="n">
        <f aca="false">AVERAGE(C14:F14)</f>
        <v>26068</v>
      </c>
      <c r="C14" s="20" t="n">
        <v>24487</v>
      </c>
      <c r="D14" s="18" t="n">
        <v>27396</v>
      </c>
      <c r="E14" s="20" t="n">
        <v>24714</v>
      </c>
      <c r="F14" s="20" t="n">
        <v>27675</v>
      </c>
    </row>
    <row r="15" customFormat="false" ht="21" hidden="false" customHeight="false" outlineLevel="0" collapsed="false">
      <c r="A15" s="19" t="s">
        <v>18</v>
      </c>
      <c r="B15" s="18" t="n">
        <f aca="false">AVERAGE(C15:F15)</f>
        <v>12968</v>
      </c>
      <c r="C15" s="20" t="n">
        <v>14916</v>
      </c>
      <c r="D15" s="18" t="n">
        <v>12080</v>
      </c>
      <c r="E15" s="20" t="n">
        <v>13250</v>
      </c>
      <c r="F15" s="20" t="n">
        <v>11626</v>
      </c>
    </row>
    <row r="16" customFormat="false" ht="21" hidden="false" customHeight="false" outlineLevel="0" collapsed="false">
      <c r="A16" s="19" t="s">
        <v>19</v>
      </c>
      <c r="B16" s="18" t="n">
        <f aca="false">AVERAGE(C16:F16)</f>
        <v>15942</v>
      </c>
      <c r="C16" s="20" t="n">
        <v>16006</v>
      </c>
      <c r="D16" s="18" t="n">
        <v>16019</v>
      </c>
      <c r="E16" s="20" t="n">
        <v>15516</v>
      </c>
      <c r="F16" s="20" t="n">
        <v>16227</v>
      </c>
    </row>
    <row r="17" customFormat="false" ht="21" hidden="false" customHeight="false" outlineLevel="0" collapsed="false">
      <c r="A17" s="17" t="s">
        <v>20</v>
      </c>
      <c r="B17" s="14" t="n">
        <f aca="false">AVERAGE(C17:F17)</f>
        <v>76179</v>
      </c>
      <c r="C17" s="15" t="n">
        <v>79600</v>
      </c>
      <c r="D17" s="14" t="n">
        <v>79713</v>
      </c>
      <c r="E17" s="15" t="n">
        <v>72766</v>
      </c>
      <c r="F17" s="15" t="n">
        <v>72637</v>
      </c>
    </row>
    <row r="18" customFormat="false" ht="21" hidden="false" customHeight="false" outlineLevel="0" collapsed="false">
      <c r="A18" s="13" t="s">
        <v>21</v>
      </c>
      <c r="B18" s="18"/>
      <c r="C18" s="23"/>
      <c r="D18" s="11"/>
      <c r="E18" s="23"/>
      <c r="F18" s="23"/>
    </row>
    <row r="19" customFormat="false" ht="21" hidden="false" customHeight="false" outlineLevel="0" collapsed="false">
      <c r="A19" s="13" t="s">
        <v>8</v>
      </c>
      <c r="B19" s="14" t="n">
        <f aca="false">AVERAGE(C19:F19)</f>
        <v>144863</v>
      </c>
      <c r="C19" s="15" t="n">
        <v>146409</v>
      </c>
      <c r="D19" s="15" t="n">
        <v>147006</v>
      </c>
      <c r="E19" s="15" t="n">
        <v>142744</v>
      </c>
      <c r="F19" s="15" t="n">
        <f aca="false">F21+F26+F30</f>
        <v>143293</v>
      </c>
    </row>
    <row r="20" customFormat="false" ht="21" hidden="false" customHeight="false" outlineLevel="0" collapsed="false">
      <c r="A20" s="17" t="s">
        <v>9</v>
      </c>
      <c r="B20" s="18" t="n">
        <f aca="false">AVERAGE(C20:F20)</f>
        <v>105833.75</v>
      </c>
      <c r="C20" s="20" t="n">
        <v>105875</v>
      </c>
      <c r="D20" s="18" t="n">
        <v>106415</v>
      </c>
      <c r="E20" s="20" t="n">
        <v>105225</v>
      </c>
      <c r="F20" s="20" t="n">
        <v>105820</v>
      </c>
    </row>
    <row r="21" customFormat="false" ht="21" hidden="false" customHeight="false" outlineLevel="0" collapsed="false">
      <c r="A21" s="22" t="s">
        <v>22</v>
      </c>
      <c r="B21" s="18" t="n">
        <f aca="false">AVERAGE(C21:F21)</f>
        <v>92648.75</v>
      </c>
      <c r="C21" s="20" t="n">
        <v>91958</v>
      </c>
      <c r="D21" s="18" t="n">
        <v>94824</v>
      </c>
      <c r="E21" s="20" t="n">
        <v>91354</v>
      </c>
      <c r="F21" s="20" t="n">
        <v>92459</v>
      </c>
    </row>
    <row r="22" customFormat="false" ht="21" hidden="false" customHeight="false" outlineLevel="0" collapsed="false">
      <c r="A22" s="19" t="s">
        <v>11</v>
      </c>
      <c r="B22" s="18" t="n">
        <f aca="false">AVERAGE(C22:F22)</f>
        <v>92648.75</v>
      </c>
      <c r="C22" s="20" t="n">
        <v>91958</v>
      </c>
      <c r="D22" s="18" t="n">
        <v>94824</v>
      </c>
      <c r="E22" s="20" t="n">
        <v>91354</v>
      </c>
      <c r="F22" s="20" t="n">
        <v>92459</v>
      </c>
    </row>
    <row r="23" customFormat="false" ht="21" hidden="false" customHeight="false" outlineLevel="0" collapsed="false">
      <c r="A23" s="19" t="s">
        <v>12</v>
      </c>
      <c r="B23" s="18" t="n">
        <f aca="false">AVERAGE(C23:F23)</f>
        <v>91770.75</v>
      </c>
      <c r="C23" s="20" t="n">
        <v>90626</v>
      </c>
      <c r="D23" s="18" t="n">
        <v>94111</v>
      </c>
      <c r="E23" s="20" t="n">
        <v>90204</v>
      </c>
      <c r="F23" s="20" t="n">
        <v>92142</v>
      </c>
    </row>
    <row r="24" customFormat="false" ht="21" hidden="false" customHeight="false" outlineLevel="0" collapsed="false">
      <c r="A24" s="19" t="s">
        <v>13</v>
      </c>
      <c r="B24" s="18" t="n">
        <f aca="false">AVERAGE(C24:F24)</f>
        <v>878</v>
      </c>
      <c r="C24" s="20" t="n">
        <v>1332</v>
      </c>
      <c r="D24" s="18" t="n">
        <v>713</v>
      </c>
      <c r="E24" s="20" t="n">
        <v>1150</v>
      </c>
      <c r="F24" s="20" t="n">
        <v>317</v>
      </c>
    </row>
    <row r="25" customFormat="false" ht="21" hidden="false" customHeight="false" outlineLevel="0" collapsed="false">
      <c r="A25" s="19" t="s">
        <v>14</v>
      </c>
      <c r="B25" s="18" t="s">
        <v>23</v>
      </c>
      <c r="C25" s="20" t="s">
        <v>15</v>
      </c>
      <c r="D25" s="20" t="s">
        <v>15</v>
      </c>
      <c r="E25" s="20" t="s">
        <v>15</v>
      </c>
      <c r="F25" s="24" t="s">
        <v>23</v>
      </c>
    </row>
    <row r="26" customFormat="false" ht="21" hidden="false" customHeight="false" outlineLevel="0" collapsed="false">
      <c r="A26" s="22" t="s">
        <v>16</v>
      </c>
      <c r="B26" s="14" t="n">
        <f aca="false">AVERAGE(C26:F26)</f>
        <v>13185</v>
      </c>
      <c r="C26" s="15" t="n">
        <f aca="false">SUM(C27:C29)</f>
        <v>13917</v>
      </c>
      <c r="D26" s="15" t="n">
        <v>11591</v>
      </c>
      <c r="E26" s="15" t="n">
        <v>13871</v>
      </c>
      <c r="F26" s="15" t="n">
        <v>13361</v>
      </c>
    </row>
    <row r="27" customFormat="false" ht="21" hidden="false" customHeight="false" outlineLevel="0" collapsed="false">
      <c r="A27" s="19" t="s">
        <v>17</v>
      </c>
      <c r="B27" s="18" t="n">
        <f aca="false">AVERAGE(C27:F27)</f>
        <v>317.75</v>
      </c>
      <c r="C27" s="20" t="n">
        <v>332</v>
      </c>
      <c r="D27" s="18" t="n">
        <v>29</v>
      </c>
      <c r="E27" s="20" t="n">
        <v>525</v>
      </c>
      <c r="F27" s="20" t="n">
        <v>385</v>
      </c>
    </row>
    <row r="28" customFormat="false" ht="21" hidden="false" customHeight="false" outlineLevel="0" collapsed="false">
      <c r="A28" s="19" t="s">
        <v>18</v>
      </c>
      <c r="B28" s="18" t="n">
        <f aca="false">AVERAGE(C28:F28)</f>
        <v>5307</v>
      </c>
      <c r="C28" s="20" t="n">
        <v>5943</v>
      </c>
      <c r="D28" s="18" t="n">
        <v>4821</v>
      </c>
      <c r="E28" s="20" t="n">
        <v>5902</v>
      </c>
      <c r="F28" s="20" t="n">
        <v>4562</v>
      </c>
    </row>
    <row r="29" customFormat="false" ht="21" hidden="false" customHeight="false" outlineLevel="0" collapsed="false">
      <c r="A29" s="19" t="s">
        <v>19</v>
      </c>
      <c r="B29" s="18" t="n">
        <f aca="false">AVERAGE(C29:F29)</f>
        <v>7560.25</v>
      </c>
      <c r="C29" s="20" t="n">
        <v>7642</v>
      </c>
      <c r="D29" s="18" t="n">
        <v>6741</v>
      </c>
      <c r="E29" s="20" t="n">
        <v>7444</v>
      </c>
      <c r="F29" s="20" t="n">
        <v>8414</v>
      </c>
    </row>
    <row r="30" s="25" customFormat="true" ht="21" hidden="false" customHeight="false" outlineLevel="0" collapsed="false">
      <c r="A30" s="17" t="s">
        <v>20</v>
      </c>
      <c r="B30" s="14" t="n">
        <f aca="false">AVERAGE(C30:F30)</f>
        <v>39029.25</v>
      </c>
      <c r="C30" s="15" t="n">
        <v>40534</v>
      </c>
      <c r="D30" s="14" t="n">
        <v>40591</v>
      </c>
      <c r="E30" s="15" t="n">
        <v>37519</v>
      </c>
      <c r="F30" s="15" t="n">
        <v>37473</v>
      </c>
    </row>
    <row r="31" customFormat="false" ht="21" hidden="false" customHeight="false" outlineLevel="0" collapsed="false">
      <c r="A31" s="13" t="s">
        <v>24</v>
      </c>
      <c r="B31" s="14"/>
      <c r="C31" s="20"/>
      <c r="D31" s="20"/>
      <c r="E31" s="20"/>
      <c r="F31" s="20"/>
    </row>
    <row r="32" s="25" customFormat="true" ht="21" hidden="false" customHeight="false" outlineLevel="0" collapsed="false">
      <c r="A32" s="13" t="s">
        <v>8</v>
      </c>
      <c r="B32" s="14" t="n">
        <f aca="false">AVERAGE(C32:F32)</f>
        <v>144766</v>
      </c>
      <c r="C32" s="15" t="n">
        <v>147102</v>
      </c>
      <c r="D32" s="15" t="n">
        <v>147806</v>
      </c>
      <c r="E32" s="15" t="n">
        <v>141842</v>
      </c>
      <c r="F32" s="15" t="n">
        <f aca="false">F34+F39+F43</f>
        <v>142314</v>
      </c>
    </row>
    <row r="33" s="25" customFormat="true" ht="21" hidden="false" customHeight="false" outlineLevel="0" collapsed="false">
      <c r="A33" s="17" t="s">
        <v>9</v>
      </c>
      <c r="B33" s="18" t="n">
        <f aca="false">AVERAGE(C33:F33)</f>
        <v>107616.25</v>
      </c>
      <c r="C33" s="15" t="n">
        <v>108036</v>
      </c>
      <c r="D33" s="14" t="n">
        <v>108684</v>
      </c>
      <c r="E33" s="15" t="n">
        <v>106595</v>
      </c>
      <c r="F33" s="15" t="n">
        <v>107150</v>
      </c>
    </row>
    <row r="34" customFormat="false" ht="21" hidden="false" customHeight="false" outlineLevel="0" collapsed="false">
      <c r="A34" s="22" t="s">
        <v>22</v>
      </c>
      <c r="B34" s="18" t="n">
        <f aca="false">AVERAGE(C34:F34)</f>
        <v>65823.25</v>
      </c>
      <c r="C34" s="20" t="n">
        <v>66544</v>
      </c>
      <c r="D34" s="18" t="n">
        <v>64780</v>
      </c>
      <c r="E34" s="20" t="n">
        <v>66986</v>
      </c>
      <c r="F34" s="20" t="n">
        <v>64983</v>
      </c>
    </row>
    <row r="35" customFormat="false" ht="21" hidden="false" customHeight="false" outlineLevel="0" collapsed="false">
      <c r="A35" s="19" t="s">
        <v>11</v>
      </c>
      <c r="B35" s="18" t="n">
        <f aca="false">AVERAGE(C35:F35)</f>
        <v>65731</v>
      </c>
      <c r="C35" s="20" t="n">
        <v>66544</v>
      </c>
      <c r="D35" s="18" t="n">
        <v>64780</v>
      </c>
      <c r="E35" s="20" t="n">
        <v>66753</v>
      </c>
      <c r="F35" s="20" t="n">
        <v>64847</v>
      </c>
    </row>
    <row r="36" customFormat="false" ht="21" hidden="false" customHeight="false" outlineLevel="0" collapsed="false">
      <c r="A36" s="19" t="s">
        <v>12</v>
      </c>
      <c r="B36" s="18" t="n">
        <f aca="false">AVERAGE(C36:F36)</f>
        <v>64686.75</v>
      </c>
      <c r="C36" s="20" t="n">
        <v>65126</v>
      </c>
      <c r="D36" s="18" t="n">
        <v>63677</v>
      </c>
      <c r="E36" s="20" t="n">
        <v>65663</v>
      </c>
      <c r="F36" s="20" t="n">
        <v>64281</v>
      </c>
    </row>
    <row r="37" customFormat="false" ht="21" hidden="false" customHeight="false" outlineLevel="0" collapsed="false">
      <c r="A37" s="19" t="s">
        <v>13</v>
      </c>
      <c r="B37" s="18" t="n">
        <f aca="false">AVERAGE(C37:F37)</f>
        <v>1044.25</v>
      </c>
      <c r="C37" s="20" t="n">
        <v>1418</v>
      </c>
      <c r="D37" s="18" t="n">
        <v>1103</v>
      </c>
      <c r="E37" s="20" t="n">
        <v>1090</v>
      </c>
      <c r="F37" s="20" t="n">
        <v>566</v>
      </c>
    </row>
    <row r="38" customFormat="false" ht="21" hidden="false" customHeight="false" outlineLevel="0" collapsed="false">
      <c r="A38" s="19" t="s">
        <v>14</v>
      </c>
      <c r="B38" s="18" t="n">
        <f aca="false">AVERAGE(C38:F38)</f>
        <v>184.5</v>
      </c>
      <c r="C38" s="20" t="s">
        <v>15</v>
      </c>
      <c r="D38" s="20" t="s">
        <v>15</v>
      </c>
      <c r="E38" s="20" t="n">
        <v>233</v>
      </c>
      <c r="F38" s="20" t="n">
        <v>136</v>
      </c>
    </row>
    <row r="39" customFormat="false" ht="21" hidden="false" customHeight="false" outlineLevel="0" collapsed="false">
      <c r="A39" s="22" t="s">
        <v>16</v>
      </c>
      <c r="B39" s="18" t="n">
        <f aca="false">AVERAGE(C39:F39)</f>
        <v>41793</v>
      </c>
      <c r="C39" s="15" t="n">
        <v>41492</v>
      </c>
      <c r="D39" s="14" t="n">
        <v>43904</v>
      </c>
      <c r="E39" s="15" t="n">
        <v>39609</v>
      </c>
      <c r="F39" s="15" t="n">
        <v>42167</v>
      </c>
    </row>
    <row r="40" customFormat="false" ht="21" hidden="false" customHeight="false" outlineLevel="0" collapsed="false">
      <c r="A40" s="19" t="s">
        <v>17</v>
      </c>
      <c r="B40" s="18" t="n">
        <f aca="false">AVERAGE(C40:F40)</f>
        <v>25750.5</v>
      </c>
      <c r="C40" s="20" t="n">
        <v>24155</v>
      </c>
      <c r="D40" s="18" t="n">
        <v>27367</v>
      </c>
      <c r="E40" s="20" t="n">
        <v>24189</v>
      </c>
      <c r="F40" s="20" t="n">
        <v>27291</v>
      </c>
    </row>
    <row r="41" customFormat="false" ht="21" hidden="false" customHeight="false" outlineLevel="0" collapsed="false">
      <c r="A41" s="19" t="s">
        <v>18</v>
      </c>
      <c r="B41" s="18" t="n">
        <f aca="false">AVERAGE(C41:F41)</f>
        <v>7661</v>
      </c>
      <c r="C41" s="20" t="n">
        <v>8973</v>
      </c>
      <c r="D41" s="18" t="n">
        <v>7259</v>
      </c>
      <c r="E41" s="20" t="n">
        <v>7348</v>
      </c>
      <c r="F41" s="20" t="n">
        <v>7064</v>
      </c>
    </row>
    <row r="42" customFormat="false" ht="21" hidden="false" customHeight="false" outlineLevel="0" collapsed="false">
      <c r="A42" s="19" t="s">
        <v>19</v>
      </c>
      <c r="B42" s="18" t="n">
        <f aca="false">AVERAGE(C42:F42)</f>
        <v>8381.75</v>
      </c>
      <c r="C42" s="20" t="n">
        <v>8364</v>
      </c>
      <c r="D42" s="18" t="n">
        <v>9278</v>
      </c>
      <c r="E42" s="20" t="n">
        <v>8072</v>
      </c>
      <c r="F42" s="20" t="n">
        <v>7813</v>
      </c>
    </row>
    <row r="43" customFormat="false" ht="21" hidden="false" customHeight="false" outlineLevel="0" collapsed="false">
      <c r="A43" s="17" t="s">
        <v>20</v>
      </c>
      <c r="B43" s="14" t="n">
        <f aca="false">AVERAGE(C43:F43)</f>
        <v>37149.75</v>
      </c>
      <c r="C43" s="15" t="n">
        <v>39066</v>
      </c>
      <c r="D43" s="14" t="n">
        <v>39122</v>
      </c>
      <c r="E43" s="15" t="n">
        <v>35247</v>
      </c>
      <c r="F43" s="15" t="n">
        <v>35164</v>
      </c>
    </row>
    <row r="44" customFormat="false" ht="21" hidden="false" customHeight="false" outlineLevel="0" collapsed="false">
      <c r="A44" s="26"/>
      <c r="B44" s="27"/>
      <c r="C44" s="28"/>
      <c r="D44" s="29"/>
      <c r="E44" s="28"/>
      <c r="F44" s="28"/>
    </row>
    <row r="45" customFormat="false" ht="21" hidden="false" customHeight="false" outlineLevel="0" collapsed="false">
      <c r="A45" s="2"/>
      <c r="B45" s="1"/>
      <c r="C45" s="1"/>
      <c r="D45" s="1"/>
      <c r="E45" s="1"/>
      <c r="F45" s="1"/>
    </row>
    <row r="46" customFormat="false" ht="21" hidden="false" customHeight="false" outlineLevel="0" collapsed="false">
      <c r="A46" s="30" t="s">
        <v>25</v>
      </c>
      <c r="B46" s="2"/>
      <c r="C46" s="1"/>
      <c r="D46" s="1"/>
      <c r="E46" s="1"/>
      <c r="F46" s="1"/>
    </row>
    <row r="47" customFormat="false" ht="21" hidden="false" customHeight="false" outlineLevel="0" collapsed="false">
      <c r="A47" s="30" t="s">
        <v>26</v>
      </c>
      <c r="B47" s="2"/>
      <c r="C47" s="1"/>
      <c r="D47" s="1"/>
      <c r="E47" s="1"/>
      <c r="F47" s="1"/>
    </row>
    <row r="48" customFormat="false" ht="21" hidden="false" customHeight="false" outlineLevel="0" collapsed="false">
      <c r="A48" s="10"/>
      <c r="B48" s="10"/>
      <c r="C48" s="10"/>
      <c r="D48" s="10"/>
      <c r="E48" s="10"/>
      <c r="F48" s="10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Otto</cp:lastModifiedBy>
  <cp:lastPrinted>2007-07-26T04:16:59Z</cp:lastPrinted>
  <dcterms:modified xsi:type="dcterms:W3CDTF">2009-05-19T05:56:16Z</dcterms:modified>
  <cp:revision>0</cp:revision>
  <dc:subject/>
  <dc:title/>
</cp:coreProperties>
</file>