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l</t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618</t>
  </si>
  <si>
    <t xml:space="preserve">1,072</t>
  </si>
  <si>
    <t xml:space="preserve">455</t>
  </si>
  <si>
    <t xml:space="preserve">หญิง</t>
  </si>
  <si>
    <t xml:space="preserve">446</t>
  </si>
  <si>
    <t xml:space="preserve">726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&quot;      &quot;"/>
    <numFmt numFmtId="168" formatCode="@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color rgb="FF000000"/>
      <name val="Cordia New"/>
      <family val="2"/>
      <charset val="222"/>
    </font>
    <font>
      <sz val="14"/>
      <color rgb="FF000000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1" width="15.85"/>
    <col collapsed="false" customWidth="true" hidden="false" outlineLevel="0" max="4" min="4" style="0" width="14.85"/>
    <col collapsed="false" customWidth="true" hidden="false" outlineLevel="0" max="5" min="5" style="0" width="18.14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10" min="10" style="0" width="5.71"/>
  </cols>
  <sheetData>
    <row r="1" s="2" customFormat="true" ht="21" hidden="false" customHeight="true" outlineLevel="0" collapsed="false">
      <c r="B1" s="3" t="s">
        <v>0</v>
      </c>
      <c r="C1" s="4"/>
      <c r="E1" s="3"/>
      <c r="F1" s="3"/>
      <c r="G1" s="3"/>
      <c r="H1" s="3"/>
      <c r="I1" s="3"/>
      <c r="J1" s="3"/>
      <c r="M1" s="3"/>
    </row>
    <row r="2" s="2" customFormat="true" ht="9" hidden="false" customHeight="true" outlineLevel="0" collapsed="false">
      <c r="B2" s="5"/>
      <c r="C2" s="6"/>
      <c r="D2" s="5"/>
      <c r="E2" s="5"/>
      <c r="F2" s="5"/>
      <c r="G2" s="5"/>
      <c r="K2" s="2" t="s">
        <v>1</v>
      </c>
    </row>
    <row r="3" customFormat="false" ht="26.25" hidden="false" customHeight="true" outlineLevel="0" collapsed="false"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21" hidden="false" customHeight="false" outlineLevel="0" collapsed="false">
      <c r="B4" s="9" t="s">
        <v>8</v>
      </c>
      <c r="C4" s="10"/>
      <c r="D4" s="11"/>
      <c r="E4" s="11"/>
      <c r="F4" s="11"/>
      <c r="G4" s="11"/>
    </row>
    <row r="5" customFormat="false" ht="21" hidden="false" customHeight="false" outlineLevel="0" collapsed="false">
      <c r="B5" s="9" t="s">
        <v>9</v>
      </c>
      <c r="C5" s="12" t="n">
        <f aca="false">SUM(D5+E5+F5+G5)/4</f>
        <v>994331.25</v>
      </c>
      <c r="D5" s="13" t="n">
        <v>997792</v>
      </c>
      <c r="E5" s="13" t="n">
        <v>1001376</v>
      </c>
      <c r="F5" s="13" t="n">
        <v>987637</v>
      </c>
      <c r="G5" s="13" t="n">
        <v>990520</v>
      </c>
    </row>
    <row r="6" customFormat="false" ht="21.75" hidden="false" customHeight="false" outlineLevel="0" collapsed="false">
      <c r="B6" s="14" t="s">
        <v>10</v>
      </c>
      <c r="C6" s="12" t="n">
        <f aca="false">SUM(D6+E6+F6+G6)/4</f>
        <v>758459.5</v>
      </c>
      <c r="D6" s="15" t="n">
        <v>763512</v>
      </c>
      <c r="E6" s="15" t="n">
        <v>766905</v>
      </c>
      <c r="F6" s="15" t="n">
        <v>750139</v>
      </c>
      <c r="G6" s="15" t="n">
        <v>753282</v>
      </c>
    </row>
    <row r="7" customFormat="false" ht="21.75" hidden="false" customHeight="false" outlineLevel="0" collapsed="false">
      <c r="B7" s="16" t="s">
        <v>11</v>
      </c>
      <c r="C7" s="12" t="n">
        <f aca="false">SUM(D7+E7+F7+G7)/4</f>
        <v>567489.25</v>
      </c>
      <c r="D7" s="15" t="n">
        <v>574171</v>
      </c>
      <c r="E7" s="15" t="n">
        <v>564417</v>
      </c>
      <c r="F7" s="15" t="n">
        <v>573124</v>
      </c>
      <c r="G7" s="15" t="n">
        <v>558245</v>
      </c>
    </row>
    <row r="8" customFormat="false" ht="21.75" hidden="false" customHeight="false" outlineLevel="0" collapsed="false">
      <c r="B8" s="17" t="s">
        <v>12</v>
      </c>
      <c r="C8" s="12" t="n">
        <f aca="false">SUM(D8+E8+F8+G8)/4</f>
        <v>566660</v>
      </c>
      <c r="D8" s="15" t="n">
        <v>573107</v>
      </c>
      <c r="E8" s="15" t="n">
        <v>562620</v>
      </c>
      <c r="F8" s="15" t="n">
        <v>573124</v>
      </c>
      <c r="G8" s="15" t="n">
        <v>557789</v>
      </c>
    </row>
    <row r="9" customFormat="false" ht="21.75" hidden="false" customHeight="false" outlineLevel="0" collapsed="false">
      <c r="B9" s="17" t="s">
        <v>13</v>
      </c>
      <c r="C9" s="12" t="n">
        <f aca="false">SUM(D9+E9+F9+G9)/4</f>
        <v>561917.25</v>
      </c>
      <c r="D9" s="15" t="n">
        <v>567458</v>
      </c>
      <c r="E9" s="15" t="n">
        <v>559479</v>
      </c>
      <c r="F9" s="15" t="n">
        <v>568447</v>
      </c>
      <c r="G9" s="15" t="n">
        <v>552285</v>
      </c>
    </row>
    <row r="10" customFormat="false" ht="21.75" hidden="false" customHeight="false" outlineLevel="0" collapsed="false">
      <c r="B10" s="17" t="s">
        <v>14</v>
      </c>
      <c r="C10" s="12" t="n">
        <f aca="false">SUM(D10+E10+F10+G10)/4</f>
        <v>4743</v>
      </c>
      <c r="D10" s="15" t="n">
        <v>5650</v>
      </c>
      <c r="E10" s="15" t="n">
        <v>3141</v>
      </c>
      <c r="F10" s="15" t="n">
        <v>4677</v>
      </c>
      <c r="G10" s="15" t="n">
        <v>5504</v>
      </c>
    </row>
    <row r="11" customFormat="false" ht="21.75" hidden="false" customHeight="false" outlineLevel="0" collapsed="false">
      <c r="B11" s="17" t="s">
        <v>15</v>
      </c>
      <c r="C11" s="12" t="n">
        <f aca="false">SUM(D11+E11+G11)/4</f>
        <v>829.25</v>
      </c>
      <c r="D11" s="18" t="n">
        <v>1064</v>
      </c>
      <c r="E11" s="18" t="n">
        <v>1798</v>
      </c>
      <c r="F11" s="18" t="s">
        <v>16</v>
      </c>
      <c r="G11" s="18" t="n">
        <v>455</v>
      </c>
    </row>
    <row r="12" customFormat="false" ht="21.75" hidden="false" customHeight="false" outlineLevel="0" collapsed="false">
      <c r="B12" s="16" t="s">
        <v>17</v>
      </c>
      <c r="C12" s="12" t="n">
        <f aca="false">SUM(D12+E12+F12+G12)/4</f>
        <v>190970.25</v>
      </c>
      <c r="D12" s="15" t="n">
        <v>189341</v>
      </c>
      <c r="E12" s="15" t="n">
        <v>202488</v>
      </c>
      <c r="F12" s="15" t="n">
        <v>177015</v>
      </c>
      <c r="G12" s="15" t="n">
        <v>195037</v>
      </c>
    </row>
    <row r="13" customFormat="false" ht="21.75" hidden="false" customHeight="false" outlineLevel="0" collapsed="false">
      <c r="B13" s="17" t="s">
        <v>18</v>
      </c>
      <c r="C13" s="12" t="n">
        <f aca="false">SUM(D13+E13+F13+G13)/4</f>
        <v>66080.25</v>
      </c>
      <c r="D13" s="15" t="n">
        <v>74684</v>
      </c>
      <c r="E13" s="15" t="n">
        <v>62337</v>
      </c>
      <c r="F13" s="15" t="n">
        <v>58565</v>
      </c>
      <c r="G13" s="15" t="n">
        <v>68735</v>
      </c>
    </row>
    <row r="14" customFormat="false" ht="21.75" hidden="false" customHeight="false" outlineLevel="0" collapsed="false">
      <c r="B14" s="17" t="s">
        <v>19</v>
      </c>
      <c r="C14" s="12" t="n">
        <f aca="false">SUM(D14+E14+F14+G14)/4</f>
        <v>56546.5</v>
      </c>
      <c r="D14" s="15" t="n">
        <v>54948</v>
      </c>
      <c r="E14" s="15" t="n">
        <v>58210</v>
      </c>
      <c r="F14" s="15" t="n">
        <v>53918</v>
      </c>
      <c r="G14" s="15" t="n">
        <v>59110</v>
      </c>
    </row>
    <row r="15" customFormat="false" ht="21.75" hidden="false" customHeight="false" outlineLevel="0" collapsed="false">
      <c r="B15" s="17" t="s">
        <v>20</v>
      </c>
      <c r="C15" s="12" t="n">
        <f aca="false">SUM(D15+E15+F15+G15)/4</f>
        <v>68343.25</v>
      </c>
      <c r="D15" s="15" t="n">
        <v>59708</v>
      </c>
      <c r="E15" s="15" t="n">
        <v>81940</v>
      </c>
      <c r="F15" s="15" t="n">
        <v>64532</v>
      </c>
      <c r="G15" s="15" t="n">
        <v>67193</v>
      </c>
    </row>
    <row r="16" customFormat="false" ht="21.75" hidden="false" customHeight="false" outlineLevel="0" collapsed="false">
      <c r="B16" s="14" t="s">
        <v>21</v>
      </c>
      <c r="C16" s="12" t="n">
        <f aca="false">SUM(D16+E16+F16+G16)/4</f>
        <v>235871.75</v>
      </c>
      <c r="D16" s="15" t="n">
        <v>234280</v>
      </c>
      <c r="E16" s="15" t="n">
        <v>234471</v>
      </c>
      <c r="F16" s="15" t="n">
        <v>237498</v>
      </c>
      <c r="G16" s="15" t="n">
        <v>237238</v>
      </c>
    </row>
    <row r="17" customFormat="false" ht="21" hidden="false" customHeight="false" outlineLevel="0" collapsed="false">
      <c r="B17" s="9" t="s">
        <v>22</v>
      </c>
      <c r="C17" s="12"/>
      <c r="D17" s="19"/>
      <c r="E17" s="19"/>
      <c r="F17" s="19"/>
      <c r="G17" s="19"/>
    </row>
    <row r="18" customFormat="false" ht="21" hidden="false" customHeight="false" outlineLevel="0" collapsed="false">
      <c r="B18" s="9" t="s">
        <v>9</v>
      </c>
      <c r="C18" s="12" t="n">
        <f aca="false">SUM(D18+E18+F18+G18)/4</f>
        <v>494799.5</v>
      </c>
      <c r="D18" s="13" t="n">
        <v>496565</v>
      </c>
      <c r="E18" s="13" t="n">
        <v>498335</v>
      </c>
      <c r="F18" s="13" t="n">
        <v>491372</v>
      </c>
      <c r="G18" s="13" t="n">
        <v>492926</v>
      </c>
    </row>
    <row r="19" customFormat="false" ht="21.75" hidden="false" customHeight="false" outlineLevel="0" collapsed="false">
      <c r="B19" s="14" t="s">
        <v>10</v>
      </c>
      <c r="C19" s="12" t="n">
        <f aca="false">SUM(D19+E19+F19+G19)/4</f>
        <v>374216.75</v>
      </c>
      <c r="D19" s="15" t="n">
        <v>376855</v>
      </c>
      <c r="E19" s="15" t="n">
        <v>378513</v>
      </c>
      <c r="F19" s="15" t="n">
        <v>369924</v>
      </c>
      <c r="G19" s="15" t="n">
        <v>371575</v>
      </c>
    </row>
    <row r="20" customFormat="false" ht="21.75" hidden="false" customHeight="false" outlineLevel="0" collapsed="false">
      <c r="B20" s="16" t="s">
        <v>11</v>
      </c>
      <c r="C20" s="12" t="n">
        <f aca="false">SUM(D20+E20+F20+G20)/4</f>
        <v>315301</v>
      </c>
      <c r="D20" s="15" t="n">
        <v>319302</v>
      </c>
      <c r="E20" s="15" t="n">
        <v>311471</v>
      </c>
      <c r="F20" s="15" t="n">
        <v>315843</v>
      </c>
      <c r="G20" s="15" t="n">
        <v>314588</v>
      </c>
    </row>
    <row r="21" customFormat="false" ht="21.75" hidden="false" customHeight="false" outlineLevel="0" collapsed="false">
      <c r="B21" s="17" t="s">
        <v>12</v>
      </c>
      <c r="C21" s="12" t="n">
        <f aca="false">SUM(D21+E21+F21+G21)/4</f>
        <v>314755.75</v>
      </c>
      <c r="D21" s="15" t="n">
        <v>318648</v>
      </c>
      <c r="E21" s="15" t="n">
        <v>310399</v>
      </c>
      <c r="F21" s="15" t="n">
        <v>315843</v>
      </c>
      <c r="G21" s="15" t="n">
        <v>314133</v>
      </c>
    </row>
    <row r="22" customFormat="false" ht="21.75" hidden="false" customHeight="false" outlineLevel="0" collapsed="false">
      <c r="B22" s="17" t="s">
        <v>13</v>
      </c>
      <c r="C22" s="12" t="n">
        <f aca="false">SUM(D22+E22+F22+G22)/4</f>
        <v>312380.75</v>
      </c>
      <c r="D22" s="15" t="n">
        <v>316790</v>
      </c>
      <c r="E22" s="15" t="n">
        <v>308414</v>
      </c>
      <c r="F22" s="15" t="n">
        <v>313050</v>
      </c>
      <c r="G22" s="15" t="n">
        <v>311269</v>
      </c>
    </row>
    <row r="23" customFormat="false" ht="21.75" hidden="false" customHeight="false" outlineLevel="0" collapsed="false">
      <c r="B23" s="17" t="s">
        <v>14</v>
      </c>
      <c r="C23" s="12" t="n">
        <f aca="false">SUM(D23+E23+F23+G23)/4</f>
        <v>2384</v>
      </c>
      <c r="D23" s="15" t="n">
        <v>1894</v>
      </c>
      <c r="E23" s="15" t="n">
        <v>1985</v>
      </c>
      <c r="F23" s="15" t="n">
        <v>2793</v>
      </c>
      <c r="G23" s="15" t="n">
        <v>2864</v>
      </c>
    </row>
    <row r="24" customFormat="false" ht="21.75" hidden="false" customHeight="false" outlineLevel="0" collapsed="false">
      <c r="B24" s="17" t="s">
        <v>15</v>
      </c>
      <c r="C24" s="12" t="n">
        <f aca="false">SUM(D24+E24+G24)/4</f>
        <v>536.25</v>
      </c>
      <c r="D24" s="20" t="s">
        <v>23</v>
      </c>
      <c r="E24" s="20" t="s">
        <v>24</v>
      </c>
      <c r="F24" s="20" t="s">
        <v>16</v>
      </c>
      <c r="G24" s="20" t="s">
        <v>25</v>
      </c>
    </row>
    <row r="25" customFormat="false" ht="21.75" hidden="false" customHeight="false" outlineLevel="0" collapsed="false">
      <c r="B25" s="16" t="s">
        <v>17</v>
      </c>
      <c r="C25" s="12" t="n">
        <f aca="false">SUM(D25+E25+F25+G25)/4</f>
        <v>58915.75</v>
      </c>
      <c r="D25" s="15" t="n">
        <v>57553</v>
      </c>
      <c r="E25" s="15" t="n">
        <v>67042</v>
      </c>
      <c r="F25" s="15" t="n">
        <v>54081</v>
      </c>
      <c r="G25" s="15" t="n">
        <v>56987</v>
      </c>
    </row>
    <row r="26" customFormat="false" ht="21.75" hidden="false" customHeight="false" outlineLevel="0" collapsed="false">
      <c r="B26" s="17" t="s">
        <v>18</v>
      </c>
      <c r="C26" s="12" t="n">
        <f aca="false">SUM(D26+E26+F26+G26)/4</f>
        <v>2075</v>
      </c>
      <c r="D26" s="15" t="n">
        <v>1895</v>
      </c>
      <c r="E26" s="15" t="n">
        <v>3198</v>
      </c>
      <c r="F26" s="15" t="n">
        <v>775</v>
      </c>
      <c r="G26" s="15" t="n">
        <v>2432</v>
      </c>
    </row>
    <row r="27" customFormat="false" ht="21.75" hidden="false" customHeight="false" outlineLevel="0" collapsed="false">
      <c r="B27" s="17" t="s">
        <v>19</v>
      </c>
      <c r="C27" s="12" t="n">
        <f aca="false">SUM(D27+E27+F27+G27)/4</f>
        <v>26427.75</v>
      </c>
      <c r="D27" s="15" t="n">
        <v>28116</v>
      </c>
      <c r="E27" s="15" t="n">
        <v>27627</v>
      </c>
      <c r="F27" s="15" t="n">
        <v>24633</v>
      </c>
      <c r="G27" s="15" t="n">
        <v>25335</v>
      </c>
    </row>
    <row r="28" customFormat="false" ht="21.75" hidden="false" customHeight="false" outlineLevel="0" collapsed="false">
      <c r="B28" s="17" t="s">
        <v>20</v>
      </c>
      <c r="C28" s="12" t="n">
        <f aca="false">SUM(D28+E28+F28+G28)/4</f>
        <v>30412.5</v>
      </c>
      <c r="D28" s="15" t="n">
        <v>27541</v>
      </c>
      <c r="E28" s="15" t="n">
        <v>36217</v>
      </c>
      <c r="F28" s="15" t="n">
        <v>28672</v>
      </c>
      <c r="G28" s="15" t="n">
        <v>29220</v>
      </c>
    </row>
    <row r="29" customFormat="false" ht="21.75" hidden="false" customHeight="false" outlineLevel="0" collapsed="false">
      <c r="B29" s="14" t="s">
        <v>21</v>
      </c>
      <c r="C29" s="12" t="n">
        <f aca="false">SUM(D29+E29+F29+G29)/4</f>
        <v>120582.75</v>
      </c>
      <c r="D29" s="21" t="n">
        <v>119710</v>
      </c>
      <c r="E29" s="21" t="n">
        <v>119822</v>
      </c>
      <c r="F29" s="21" t="n">
        <v>121448</v>
      </c>
      <c r="G29" s="21" t="n">
        <v>121351</v>
      </c>
    </row>
    <row r="30" customFormat="false" ht="21" hidden="false" customHeight="false" outlineLevel="0" collapsed="false">
      <c r="B30" s="9" t="s">
        <v>26</v>
      </c>
      <c r="C30" s="12"/>
      <c r="D30" s="19"/>
      <c r="E30" s="22"/>
      <c r="F30" s="22"/>
      <c r="G30" s="19"/>
    </row>
    <row r="31" customFormat="false" ht="21" hidden="false" customHeight="false" outlineLevel="0" collapsed="false">
      <c r="B31" s="9" t="s">
        <v>9</v>
      </c>
      <c r="C31" s="12" t="n">
        <f aca="false">SUM(D31+E31+F31+G31)/4</f>
        <v>499531.75</v>
      </c>
      <c r="D31" s="13" t="n">
        <v>501227</v>
      </c>
      <c r="E31" s="13" t="n">
        <v>503041</v>
      </c>
      <c r="F31" s="13" t="n">
        <v>496265</v>
      </c>
      <c r="G31" s="13" t="n">
        <v>497594</v>
      </c>
    </row>
    <row r="32" customFormat="false" ht="21.75" hidden="false" customHeight="false" outlineLevel="0" collapsed="false">
      <c r="B32" s="14" t="s">
        <v>10</v>
      </c>
      <c r="C32" s="12" t="n">
        <f aca="false">SUM(D32+E32+F32+G32)/4</f>
        <v>384242.75</v>
      </c>
      <c r="D32" s="15" t="n">
        <v>386657</v>
      </c>
      <c r="E32" s="15" t="n">
        <v>388392</v>
      </c>
      <c r="F32" s="15" t="n">
        <v>380215</v>
      </c>
      <c r="G32" s="15" t="n">
        <v>381707</v>
      </c>
    </row>
    <row r="33" customFormat="false" ht="21.75" hidden="false" customHeight="false" outlineLevel="0" collapsed="false">
      <c r="B33" s="16" t="s">
        <v>11</v>
      </c>
      <c r="C33" s="12" t="n">
        <f aca="false">SUM(D33+E33+F33+G33)/4</f>
        <v>252188</v>
      </c>
      <c r="D33" s="15" t="n">
        <v>254869</v>
      </c>
      <c r="E33" s="15" t="n">
        <v>252946</v>
      </c>
      <c r="F33" s="15" t="n">
        <v>257281</v>
      </c>
      <c r="G33" s="15" t="n">
        <v>243656</v>
      </c>
    </row>
    <row r="34" customFormat="false" ht="21.75" hidden="false" customHeight="false" outlineLevel="0" collapsed="false">
      <c r="B34" s="17" t="s">
        <v>12</v>
      </c>
      <c r="C34" s="12" t="n">
        <f aca="false">SUM(D34+E34+F34+G34)/4</f>
        <v>252645</v>
      </c>
      <c r="D34" s="15" t="n">
        <v>254423</v>
      </c>
      <c r="E34" s="15" t="n">
        <v>252220</v>
      </c>
      <c r="F34" s="15" t="n">
        <v>257281</v>
      </c>
      <c r="G34" s="15" t="n">
        <v>246656</v>
      </c>
    </row>
    <row r="35" customFormat="false" ht="21.75" hidden="false" customHeight="false" outlineLevel="0" collapsed="false">
      <c r="B35" s="17" t="s">
        <v>13</v>
      </c>
      <c r="C35" s="12" t="n">
        <f aca="false">SUM(D35+E35+F35+G35)/4</f>
        <v>249536.25</v>
      </c>
      <c r="D35" s="15" t="n">
        <v>250668</v>
      </c>
      <c r="E35" s="15" t="n">
        <v>251064</v>
      </c>
      <c r="F35" s="15" t="n">
        <v>255397</v>
      </c>
      <c r="G35" s="15" t="n">
        <v>241016</v>
      </c>
    </row>
    <row r="36" customFormat="false" ht="21.75" hidden="false" customHeight="false" outlineLevel="0" collapsed="false">
      <c r="B36" s="17" t="s">
        <v>14</v>
      </c>
      <c r="C36" s="12" t="n">
        <f aca="false">SUM(D36+E36+F36+G36)/4</f>
        <v>2358.75</v>
      </c>
      <c r="D36" s="15" t="n">
        <v>3755</v>
      </c>
      <c r="E36" s="15" t="n">
        <v>1156</v>
      </c>
      <c r="F36" s="15" t="n">
        <v>1884</v>
      </c>
      <c r="G36" s="15" t="n">
        <v>2640</v>
      </c>
    </row>
    <row r="37" customFormat="false" ht="21.75" hidden="false" customHeight="false" outlineLevel="0" collapsed="false">
      <c r="B37" s="17" t="s">
        <v>15</v>
      </c>
      <c r="C37" s="12" t="n">
        <f aca="false">SUM(D37+E37)/4</f>
        <v>293</v>
      </c>
      <c r="D37" s="20" t="s">
        <v>27</v>
      </c>
      <c r="E37" s="20" t="s">
        <v>28</v>
      </c>
      <c r="F37" s="20" t="s">
        <v>16</v>
      </c>
      <c r="G37" s="20" t="s">
        <v>16</v>
      </c>
    </row>
    <row r="38" customFormat="false" ht="21.75" hidden="false" customHeight="false" outlineLevel="0" collapsed="false">
      <c r="B38" s="16" t="s">
        <v>17</v>
      </c>
      <c r="C38" s="12" t="n">
        <f aca="false">SUM(D38+E38+F38+G38)/4</f>
        <v>100804.75</v>
      </c>
      <c r="D38" s="15" t="n">
        <v>131788</v>
      </c>
      <c r="E38" s="15" t="n">
        <v>135446</v>
      </c>
      <c r="F38" s="15" t="n">
        <v>122934</v>
      </c>
      <c r="G38" s="15" t="n">
        <v>13051</v>
      </c>
    </row>
    <row r="39" customFormat="false" ht="21.75" hidden="false" customHeight="false" outlineLevel="0" collapsed="false">
      <c r="B39" s="17" t="s">
        <v>18</v>
      </c>
      <c r="C39" s="12" t="n">
        <f aca="false">SUM(D39+E39+F39+G39)/4</f>
        <v>64005.5</v>
      </c>
      <c r="D39" s="15" t="n">
        <v>72789</v>
      </c>
      <c r="E39" s="15" t="n">
        <v>59140</v>
      </c>
      <c r="F39" s="15" t="n">
        <v>57790</v>
      </c>
      <c r="G39" s="15" t="n">
        <v>66303</v>
      </c>
    </row>
    <row r="40" customFormat="false" ht="21.75" hidden="false" customHeight="false" outlineLevel="0" collapsed="false">
      <c r="B40" s="17" t="s">
        <v>19</v>
      </c>
      <c r="C40" s="12" t="n">
        <f aca="false">SUM(D40+E40+F40+G40)/4</f>
        <v>30118.5</v>
      </c>
      <c r="D40" s="15" t="n">
        <v>26832</v>
      </c>
      <c r="E40" s="15" t="n">
        <v>30583</v>
      </c>
      <c r="F40" s="15" t="n">
        <v>29284</v>
      </c>
      <c r="G40" s="15" t="n">
        <v>33775</v>
      </c>
    </row>
    <row r="41" customFormat="false" ht="21.75" hidden="false" customHeight="false" outlineLevel="0" collapsed="false">
      <c r="B41" s="17" t="s">
        <v>20</v>
      </c>
      <c r="C41" s="12" t="n">
        <f aca="false">SUM(D41+E41+F41+G41)/4</f>
        <v>37930.75</v>
      </c>
      <c r="D41" s="15" t="n">
        <v>32167</v>
      </c>
      <c r="E41" s="15" t="n">
        <v>45723</v>
      </c>
      <c r="F41" s="15" t="n">
        <v>35860</v>
      </c>
      <c r="G41" s="15" t="n">
        <v>37973</v>
      </c>
    </row>
    <row r="42" customFormat="false" ht="27.75" hidden="false" customHeight="true" outlineLevel="0" collapsed="false">
      <c r="B42" s="14" t="s">
        <v>21</v>
      </c>
      <c r="C42" s="12" t="n">
        <f aca="false">SUM(D42+E42+F42+G42)/4</f>
        <v>115289</v>
      </c>
      <c r="D42" s="15" t="n">
        <v>114570</v>
      </c>
      <c r="E42" s="15" t="n">
        <v>114649</v>
      </c>
      <c r="F42" s="15" t="n">
        <v>116050</v>
      </c>
      <c r="G42" s="15" t="n">
        <v>115887</v>
      </c>
    </row>
    <row r="43" customFormat="false" ht="5.25" hidden="false" customHeight="true" outlineLevel="0" collapsed="false">
      <c r="B43" s="23"/>
      <c r="C43" s="24"/>
      <c r="D43" s="25"/>
      <c r="E43" s="26"/>
      <c r="F43" s="26"/>
      <c r="G43" s="25"/>
    </row>
    <row r="44" customFormat="false" ht="9" hidden="false" customHeight="true" outlineLevel="0" collapsed="false">
      <c r="B44" s="2"/>
      <c r="C44" s="27"/>
      <c r="D44" s="3"/>
      <c r="E44" s="3"/>
      <c r="F44" s="3"/>
      <c r="G44" s="3"/>
    </row>
    <row r="45" customFormat="false" ht="21" hidden="false" customHeight="false" outlineLevel="0" collapsed="false">
      <c r="B45" s="28" t="s">
        <v>29</v>
      </c>
      <c r="C45" s="4"/>
      <c r="D45" s="3"/>
      <c r="E45" s="3"/>
      <c r="F45" s="3"/>
      <c r="G45" s="3"/>
    </row>
    <row r="46" customFormat="false" ht="21" hidden="false" customHeight="false" outlineLevel="0" collapsed="false">
      <c r="B46" s="28" t="s">
        <v>30</v>
      </c>
      <c r="C46" s="4"/>
      <c r="D46" s="3"/>
      <c r="E46" s="3"/>
      <c r="F46" s="3"/>
      <c r="G46" s="3"/>
    </row>
    <row r="47" customFormat="false" ht="8.25" hidden="false" customHeight="true" outlineLevel="0" collapsed="false">
      <c r="B47" s="5"/>
      <c r="C47" s="6"/>
      <c r="D47" s="5"/>
      <c r="E47" s="5"/>
      <c r="F47" s="5"/>
      <c r="G47" s="5"/>
    </row>
    <row r="48" customFormat="false" ht="18" hidden="false" customHeight="true" outlineLevel="0" collapsed="false">
      <c r="B48" s="29" t="s">
        <v>31</v>
      </c>
    </row>
  </sheetData>
  <printOptions headings="false" gridLines="false" gridLinesSet="true" horizontalCentered="true" verticalCentered="false"/>
  <pageMargins left="0" right="0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Emotion6</cp:lastModifiedBy>
  <cp:lastPrinted>2009-02-24T14:01:02Z</cp:lastPrinted>
  <dcterms:modified xsi:type="dcterms:W3CDTF">2009-07-12T14:50:14Z</dcterms:modified>
  <cp:revision>0</cp:revision>
  <dc:subject/>
  <dc:title/>
</cp:coreProperties>
</file>