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.. 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4586</v>
      </c>
      <c r="C5" s="10" t="n">
        <v>142744</v>
      </c>
      <c r="D5" s="10" t="n">
        <v>141842</v>
      </c>
      <c r="E5" s="11"/>
    </row>
    <row r="6" s="13" customFormat="true" ht="24.75" hidden="false" customHeight="true" outlineLevel="0" collapsed="false">
      <c r="A6" s="13" t="s">
        <v>7</v>
      </c>
      <c r="B6" s="14" t="n">
        <v>211820</v>
      </c>
      <c r="C6" s="14" t="n">
        <v>105225</v>
      </c>
      <c r="D6" s="14" t="n">
        <v>106595</v>
      </c>
      <c r="E6" s="15"/>
    </row>
    <row r="7" s="16" customFormat="true" ht="24" hidden="false" customHeight="true" outlineLevel="0" collapsed="false">
      <c r="A7" s="16" t="s">
        <v>8</v>
      </c>
      <c r="B7" s="14" t="n">
        <v>158340</v>
      </c>
      <c r="C7" s="14" t="n">
        <v>91354</v>
      </c>
      <c r="D7" s="14" t="n">
        <v>66986</v>
      </c>
      <c r="E7" s="15"/>
    </row>
    <row r="8" s="16" customFormat="true" ht="24" hidden="false" customHeight="true" outlineLevel="0" collapsed="false">
      <c r="A8" s="16" t="s">
        <v>9</v>
      </c>
      <c r="B8" s="14" t="n">
        <v>158107</v>
      </c>
      <c r="C8" s="14" t="n">
        <v>91354</v>
      </c>
      <c r="D8" s="14" t="n">
        <v>66753</v>
      </c>
      <c r="E8" s="17"/>
    </row>
    <row r="9" s="16" customFormat="true" ht="24" hidden="false" customHeight="true" outlineLevel="0" collapsed="false">
      <c r="A9" s="16" t="s">
        <v>10</v>
      </c>
      <c r="B9" s="14" t="n">
        <v>155867</v>
      </c>
      <c r="C9" s="14" t="n">
        <v>90204</v>
      </c>
      <c r="D9" s="14" t="n">
        <v>65663</v>
      </c>
      <c r="E9" s="17"/>
    </row>
    <row r="10" s="16" customFormat="true" ht="24" hidden="false" customHeight="true" outlineLevel="0" collapsed="false">
      <c r="A10" s="16" t="s">
        <v>11</v>
      </c>
      <c r="B10" s="14" t="n">
        <v>2240</v>
      </c>
      <c r="C10" s="14" t="n">
        <v>1150</v>
      </c>
      <c r="D10" s="14" t="n">
        <v>1090</v>
      </c>
      <c r="E10" s="17"/>
    </row>
    <row r="11" s="16" customFormat="true" ht="24" hidden="false" customHeight="true" outlineLevel="0" collapsed="false">
      <c r="A11" s="16" t="s">
        <v>12</v>
      </c>
      <c r="B11" s="18" t="n">
        <v>233</v>
      </c>
      <c r="C11" s="19" t="s">
        <v>13</v>
      </c>
      <c r="D11" s="19" t="n">
        <v>233</v>
      </c>
      <c r="E11" s="17"/>
    </row>
    <row r="12" s="16" customFormat="true" ht="24" hidden="false" customHeight="true" outlineLevel="0" collapsed="false">
      <c r="A12" s="16" t="s">
        <v>14</v>
      </c>
      <c r="B12" s="14" t="n">
        <v>53480</v>
      </c>
      <c r="C12" s="14" t="n">
        <v>13871</v>
      </c>
      <c r="D12" s="14" t="n">
        <v>39609</v>
      </c>
      <c r="E12" s="15"/>
    </row>
    <row r="13" s="16" customFormat="true" ht="24" hidden="false" customHeight="true" outlineLevel="0" collapsed="false">
      <c r="A13" s="16" t="s">
        <v>15</v>
      </c>
      <c r="B13" s="14" t="n">
        <v>24714</v>
      </c>
      <c r="C13" s="19" t="n">
        <v>525</v>
      </c>
      <c r="D13" s="14" t="n">
        <v>24189</v>
      </c>
      <c r="E13" s="17"/>
    </row>
    <row r="14" s="16" customFormat="true" ht="24" hidden="false" customHeight="true" outlineLevel="0" collapsed="false">
      <c r="A14" s="16" t="s">
        <v>16</v>
      </c>
      <c r="B14" s="14" t="n">
        <v>13250</v>
      </c>
      <c r="C14" s="14" t="n">
        <v>5902</v>
      </c>
      <c r="D14" s="14" t="n">
        <v>7348</v>
      </c>
      <c r="E14" s="17"/>
    </row>
    <row r="15" s="16" customFormat="true" ht="24" hidden="false" customHeight="true" outlineLevel="0" collapsed="false">
      <c r="A15" s="15" t="s">
        <v>17</v>
      </c>
      <c r="B15" s="14" t="n">
        <v>15516</v>
      </c>
      <c r="C15" s="14" t="n">
        <v>7444</v>
      </c>
      <c r="D15" s="14" t="n">
        <v>8072</v>
      </c>
      <c r="E15" s="17"/>
    </row>
    <row r="16" s="16" customFormat="true" ht="24" hidden="false" customHeight="true" outlineLevel="0" collapsed="false">
      <c r="A16" s="20" t="s">
        <v>18</v>
      </c>
      <c r="B16" s="14" t="n">
        <v>72766</v>
      </c>
      <c r="C16" s="14" t="n">
        <v>37519</v>
      </c>
      <c r="D16" s="14" t="n">
        <v>35247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4.4309277336201</v>
      </c>
      <c r="C20" s="23" t="n">
        <f aca="false">SUM(C6*100/C5)</f>
        <v>73.7158829793196</v>
      </c>
      <c r="D20" s="23" t="n">
        <f aca="false">SUM(D6*100/D5)</f>
        <v>75.1505195922223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5.6387172945964</v>
      </c>
      <c r="C21" s="23" t="n">
        <f aca="false">SUM(C7*100/C5)</f>
        <v>63.9984868015468</v>
      </c>
      <c r="D21" s="23" t="n">
        <f aca="false">SUM(D7*100/D5)</f>
        <v>47.2257864384315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5.5568439768646</v>
      </c>
      <c r="C22" s="23" t="n">
        <f aca="false">SUM(C8*100/C5)</f>
        <v>63.9984868015468</v>
      </c>
      <c r="D22" s="23" t="n">
        <f aca="false">SUM(D8*100/D5)</f>
        <v>47.0615191551163</v>
      </c>
      <c r="E22" s="17"/>
    </row>
    <row r="23" s="16" customFormat="true" ht="24" hidden="false" customHeight="true" outlineLevel="0" collapsed="false">
      <c r="A23" s="16" t="s">
        <v>10</v>
      </c>
      <c r="B23" s="23" t="n">
        <v>55.5</v>
      </c>
      <c r="C23" s="23" t="n">
        <f aca="false">SUM(C9*100/C5)</f>
        <v>63.1928487361991</v>
      </c>
      <c r="D23" s="23" t="n">
        <f aca="false">SUM(D9*100/D5)</f>
        <v>46.2930584735128</v>
      </c>
      <c r="E23" s="17"/>
    </row>
    <row r="24" s="16" customFormat="true" ht="24" hidden="false" customHeight="true" outlineLevel="0" collapsed="false">
      <c r="A24" s="16" t="s">
        <v>11</v>
      </c>
      <c r="B24" s="23" t="n">
        <v>54.7</v>
      </c>
      <c r="C24" s="23" t="n">
        <f aca="false">SUM(C10*100/C5)</f>
        <v>0.805638065347755</v>
      </c>
      <c r="D24" s="23" t="n">
        <f aca="false">SUM(D10*100/D5)</f>
        <v>0.768460681603474</v>
      </c>
      <c r="E24" s="17"/>
    </row>
    <row r="25" s="16" customFormat="true" ht="24" hidden="false" customHeight="true" outlineLevel="0" collapsed="false">
      <c r="A25" s="16" t="s">
        <v>12</v>
      </c>
      <c r="B25" s="23" t="n">
        <v>0.1</v>
      </c>
      <c r="C25" s="23" t="s">
        <v>13</v>
      </c>
      <c r="D25" s="23" t="n">
        <v>0.1</v>
      </c>
      <c r="E25" s="17"/>
    </row>
    <row r="26" s="16" customFormat="true" ht="24" hidden="false" customHeight="true" outlineLevel="0" collapsed="false">
      <c r="A26" s="16" t="s">
        <v>14</v>
      </c>
      <c r="B26" s="23" t="n">
        <v>18.9</v>
      </c>
      <c r="C26" s="23" t="n">
        <f aca="false">SUM(C12*100/C5)</f>
        <v>9.7173961777728</v>
      </c>
      <c r="D26" s="23" t="n">
        <f aca="false">SUM(D12*100/D$5)</f>
        <v>27.9247331537908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$5)</f>
        <v>8.68419388163859</v>
      </c>
      <c r="C27" s="23" t="n">
        <v>0.4</v>
      </c>
      <c r="D27" s="23" t="n">
        <v>17</v>
      </c>
      <c r="E27" s="17"/>
    </row>
    <row r="28" s="16" customFormat="true" ht="24" hidden="false" customHeight="true" outlineLevel="0" collapsed="false">
      <c r="A28" s="16" t="s">
        <v>16</v>
      </c>
      <c r="B28" s="23" t="n">
        <f aca="false">SUM(B14*100/B$5)</f>
        <v>4.65588609418594</v>
      </c>
      <c r="C28" s="23" t="n">
        <f aca="false">SUM(C14*100/C5)</f>
        <v>4.13467466233257</v>
      </c>
      <c r="D28" s="23" t="n">
        <f aca="false">SUM(D14*100/D5)</f>
        <v>5.18041200772691</v>
      </c>
      <c r="E28" s="17"/>
    </row>
    <row r="29" s="16" customFormat="true" ht="24" hidden="false" customHeight="true" outlineLevel="0" collapsed="false">
      <c r="A29" s="15" t="s">
        <v>17</v>
      </c>
      <c r="B29" s="23" t="n">
        <v>5.5</v>
      </c>
      <c r="C29" s="23" t="n">
        <f aca="false">SUM(C15*100/C5)</f>
        <v>5.21493022473799</v>
      </c>
      <c r="D29" s="23" t="n">
        <f aca="false">SUM(D15*100/D5)</f>
        <v>5.69083910266353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5.5690722663799</v>
      </c>
      <c r="C30" s="25" t="n">
        <f aca="false">SUM(C16*100/C5)</f>
        <v>26.2841170206804</v>
      </c>
      <c r="D30" s="25" t="n">
        <f aca="false">SUM(D16*100/D5)</f>
        <v>24.8494804077777</v>
      </c>
      <c r="E30" s="15"/>
    </row>
    <row r="31" customFormat="false" ht="8.25" hidden="false" customHeight="true" outlineLevel="0" collapsed="false"/>
    <row r="32" customFormat="false" ht="24" hidden="false" customHeight="true" outlineLevel="0" collapsed="false">
      <c r="A32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nso</cp:lastModifiedBy>
  <cp:lastPrinted>2008-11-18T02:10:14Z</cp:lastPrinted>
  <dcterms:modified xsi:type="dcterms:W3CDTF">2008-11-21T04:15:08Z</dcterms:modified>
  <cp:revision>0</cp:revision>
  <dc:subject/>
  <dc:title/>
</cp:coreProperties>
</file>